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CurvasSNR" sheetId="1" state="visible" r:id="rId2"/>
  </sheets>
  <definedNames>
    <definedName function="false" hidden="false" name="__Anonymous_Sheet_DB__1" vbProcedure="false">#REF!</definedName>
    <definedName function="false" hidden="false" name="__Anonymous_Sheet_DB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Canon 5DS R</t>
  </si>
  <si>
    <t xml:space="preserve">Nikon D810</t>
  </si>
  <si>
    <t xml:space="preserve">Sony A7R II</t>
  </si>
  <si>
    <t xml:space="preserve">Phase One IQ180</t>
  </si>
  <si>
    <t xml:space="preserve">Sony A7 II</t>
  </si>
  <si>
    <t xml:space="preserve">Sony A7S II</t>
  </si>
  <si>
    <t xml:space="preserve">%</t>
  </si>
  <si>
    <t xml:space="preserve">dB</t>
  </si>
  <si>
    <t xml:space="preserve">EV</t>
  </si>
  <si>
    <t xml:space="preserve">dB_Norm</t>
  </si>
  <si>
    <t xml:space="preserve">8736 x 5856 </t>
  </si>
  <si>
    <t xml:space="preserve">7380 x 4928 </t>
  </si>
  <si>
    <t xml:space="preserve">8000 x 5320 </t>
  </si>
  <si>
    <t xml:space="preserve">10380 x 7816 </t>
  </si>
  <si>
    <t xml:space="preserve">6024 x 4024 </t>
  </si>
  <si>
    <t xml:space="preserve">4256 x 2848 </t>
  </si>
  <si>
    <t xml:space="preserve">Mpx</t>
  </si>
  <si>
    <t xml:space="preserve">Factor_SNR_Lin</t>
  </si>
  <si>
    <t xml:space="preserve">Factor_SNR_dB</t>
  </si>
  <si>
    <t xml:space="preserve">Gris 18% (EV)</t>
  </si>
  <si>
    <t xml:space="preserve">DxOMark (0dB)</t>
  </si>
  <si>
    <t xml:space="preserve">Calculado (12dB)</t>
  </si>
  <si>
    <t xml:space="preserve">Dif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%"/>
    <numFmt numFmtId="166" formatCode="0.00"/>
    <numFmt numFmtId="167" formatCode="General"/>
    <numFmt numFmtId="168" formatCode="#,###"/>
    <numFmt numFmtId="169" formatCode="0.00000000"/>
    <numFmt numFmtId="170" formatCode="0.0"/>
    <numFmt numFmtId="171" formatCode="0"/>
    <numFmt numFmtId="172" formatCode="#"/>
    <numFmt numFmtId="173" formatCode="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"/>
      <family val="1"/>
      <charset val="1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D320"/>
      <rgbColor rgb="FFFF9900"/>
      <rgbColor rgb="FFFF6600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urvas de relación S/N a ISO base (norm. 8Mp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52080495115"/>
          <c:y val="0.136943319838057"/>
          <c:w val="0.87945194815305"/>
          <c:h val="0.727327935222672"/>
        </c:manualLayout>
      </c:layout>
      <c:scatterChart>
        <c:scatterStyle val="line"/>
        <c:varyColors val="0"/>
        <c:ser>
          <c:idx val="0"/>
          <c:order val="0"/>
          <c:tx>
            <c:strRef>
              <c:f>CurvasSNR!$B$1:$B$1</c:f>
              <c:strCache>
                <c:ptCount val="1"/>
                <c:pt idx="0">
                  <c:v>Canon 5DS R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asSNR!$D$3:$D$7</c:f>
              <c:numCache>
                <c:formatCode>General</c:formatCode>
                <c:ptCount val="5"/>
                <c:pt idx="0">
                  <c:v>-11.0550516227592</c:v>
                </c:pt>
                <c:pt idx="1">
                  <c:v>-10.1666969785881</c:v>
                </c:pt>
                <c:pt idx="2">
                  <c:v>-6.78468173390829</c:v>
                </c:pt>
                <c:pt idx="3">
                  <c:v>-3.30272436091427</c:v>
                </c:pt>
                <c:pt idx="4">
                  <c:v>0</c:v>
                </c:pt>
              </c:numCache>
            </c:numRef>
          </c:xVal>
          <c:yVal>
            <c:numRef>
              <c:f>CurvasSNR!$E$3:$E$7</c:f>
              <c:numCache>
                <c:formatCode>General</c:formatCode>
                <c:ptCount val="5"/>
                <c:pt idx="0">
                  <c:v>8.05823706419054</c:v>
                </c:pt>
                <c:pt idx="1">
                  <c:v>13.1582370641905</c:v>
                </c:pt>
                <c:pt idx="2">
                  <c:v>30.4582370641905</c:v>
                </c:pt>
                <c:pt idx="3">
                  <c:v>42.6582370641905</c:v>
                </c:pt>
                <c:pt idx="4">
                  <c:v>49.55823706419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urvasSNR!$F$1:$F$1</c:f>
              <c:strCache>
                <c:ptCount val="1"/>
                <c:pt idx="0">
                  <c:v>Nikon D810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asSNR!$H$3:$H$8</c:f>
              <c:numCache>
                <c:formatCode>General</c:formatCode>
                <c:ptCount val="6"/>
                <c:pt idx="0">
                  <c:v>-13.6096404744368</c:v>
                </c:pt>
                <c:pt idx="1">
                  <c:v>-13.2877123795494</c:v>
                </c:pt>
                <c:pt idx="2">
                  <c:v>-10.5872726614084</c:v>
                </c:pt>
                <c:pt idx="3">
                  <c:v>-7.03978486610586</c:v>
                </c:pt>
                <c:pt idx="4">
                  <c:v>-3.30814427945426</c:v>
                </c:pt>
                <c:pt idx="5">
                  <c:v>0</c:v>
                </c:pt>
              </c:numCache>
            </c:numRef>
          </c:xVal>
          <c:yVal>
            <c:numRef>
              <c:f>CurvasSNR!$I$3:$I$8</c:f>
              <c:numCache>
                <c:formatCode>General</c:formatCode>
                <c:ptCount val="6"/>
                <c:pt idx="0">
                  <c:v>6.57637073987467</c:v>
                </c:pt>
                <c:pt idx="1">
                  <c:v>8.77637073987467</c:v>
                </c:pt>
                <c:pt idx="2">
                  <c:v>21.6763707398747</c:v>
                </c:pt>
                <c:pt idx="3">
                  <c:v>33.9763707398747</c:v>
                </c:pt>
                <c:pt idx="4">
                  <c:v>44.5763707398747</c:v>
                </c:pt>
                <c:pt idx="5">
                  <c:v>49.97637073987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urvasSNR!$J$1:$J$1</c:f>
              <c:strCache>
                <c:ptCount val="1"/>
                <c:pt idx="0">
                  <c:v>Sony A7R II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asSNR!$L$3:$L$7</c:f>
              <c:numCache>
                <c:formatCode>General</c:formatCode>
                <c:ptCount val="5"/>
                <c:pt idx="0">
                  <c:v>-12.7027498788283</c:v>
                </c:pt>
                <c:pt idx="1">
                  <c:v>-9.80228555237921</c:v>
                </c:pt>
                <c:pt idx="2">
                  <c:v>-6.95321561115903</c:v>
                </c:pt>
                <c:pt idx="3">
                  <c:v>-3.34095228220862</c:v>
                </c:pt>
                <c:pt idx="4">
                  <c:v>0</c:v>
                </c:pt>
              </c:numCache>
            </c:numRef>
          </c:xVal>
          <c:yVal>
            <c:numRef>
              <c:f>CurvasSNR!$M$3:$M$7</c:f>
              <c:numCache>
                <c:formatCode>General</c:formatCode>
                <c:ptCount val="5"/>
                <c:pt idx="0">
                  <c:v>7.35911632295048</c:v>
                </c:pt>
                <c:pt idx="1">
                  <c:v>22.0591163229505</c:v>
                </c:pt>
                <c:pt idx="2">
                  <c:v>32.9591163229505</c:v>
                </c:pt>
                <c:pt idx="3">
                  <c:v>44.0591163229505</c:v>
                </c:pt>
                <c:pt idx="4">
                  <c:v>52.25911632295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urvasSNR!$R$1:$R$1</c:f>
              <c:strCache>
                <c:ptCount val="1"/>
                <c:pt idx="0">
                  <c:v>Sony A7 II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asSNR!$T$3:$T$7</c:f>
              <c:numCache>
                <c:formatCode>General</c:formatCode>
                <c:ptCount val="5"/>
                <c:pt idx="0">
                  <c:v>-12.8022855523792</c:v>
                </c:pt>
                <c:pt idx="1">
                  <c:v>-10.2520884698187</c:v>
                </c:pt>
                <c:pt idx="2">
                  <c:v>-7.0860785183798</c:v>
                </c:pt>
                <c:pt idx="3">
                  <c:v>-3.32163958472924</c:v>
                </c:pt>
                <c:pt idx="4">
                  <c:v>0</c:v>
                </c:pt>
              </c:numCache>
            </c:numRef>
          </c:xVal>
          <c:yVal>
            <c:numRef>
              <c:f>CurvasSNR!$U$3:$U$7</c:f>
              <c:numCache>
                <c:formatCode>General</c:formatCode>
                <c:ptCount val="5"/>
                <c:pt idx="0">
                  <c:v>4.81452948248572</c:v>
                </c:pt>
                <c:pt idx="1">
                  <c:v>18.3145294824857</c:v>
                </c:pt>
                <c:pt idx="2">
                  <c:v>30.8145294824857</c:v>
                </c:pt>
                <c:pt idx="3">
                  <c:v>42.2145294824857</c:v>
                </c:pt>
                <c:pt idx="4">
                  <c:v>49.41452948248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urvasSNR!$V$1:$V$1</c:f>
              <c:strCache>
                <c:ptCount val="1"/>
                <c:pt idx="0">
                  <c:v>Sony A7S II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asSNR!$X$3:$X$7</c:f>
              <c:numCache>
                <c:formatCode>General</c:formatCode>
                <c:ptCount val="5"/>
                <c:pt idx="0">
                  <c:v>-13.0246779737157</c:v>
                </c:pt>
                <c:pt idx="1">
                  <c:v>-10.2346010430899</c:v>
                </c:pt>
                <c:pt idx="2">
                  <c:v>-6.27313391462656</c:v>
                </c:pt>
                <c:pt idx="3">
                  <c:v>-3.36200959819811</c:v>
                </c:pt>
                <c:pt idx="4">
                  <c:v>0</c:v>
                </c:pt>
              </c:numCache>
            </c:numRef>
          </c:xVal>
          <c:yVal>
            <c:numRef>
              <c:f>CurvasSNR!$Y$3:$Y$7</c:f>
              <c:numCache>
                <c:formatCode>General</c:formatCode>
                <c:ptCount val="5"/>
                <c:pt idx="0">
                  <c:v>1.80451617259867</c:v>
                </c:pt>
                <c:pt idx="1">
                  <c:v>17.3045161725987</c:v>
                </c:pt>
                <c:pt idx="2">
                  <c:v>34.2045161725987</c:v>
                </c:pt>
                <c:pt idx="3">
                  <c:v>43.0045161725987</c:v>
                </c:pt>
                <c:pt idx="4">
                  <c:v>49.7045161725987</c:v>
                </c:pt>
              </c:numCache>
            </c:numRef>
          </c:yVal>
          <c:smooth val="1"/>
        </c:ser>
        <c:axId val="75712195"/>
        <c:axId val="29874904"/>
      </c:scatterChart>
      <c:valAx>
        <c:axId val="75712195"/>
        <c:scaling>
          <c:orientation val="minMax"/>
          <c:max val="-0"/>
          <c:min val="-13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xposición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4904"/>
        <c:crossesAt val="0"/>
        <c:crossBetween val="midCat"/>
        <c:majorUnit val="1"/>
        <c:minorUnit val="0.1"/>
      </c:valAx>
      <c:valAx>
        <c:axId val="29874904"/>
        <c:scaling>
          <c:orientation val="minMax"/>
          <c:max val="54"/>
          <c:min val="1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Relación S/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2195"/>
        <c:crossesAt val="0"/>
        <c:crossBetween val="midCat"/>
        <c:majorUnit val="6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759020668716671"/>
          <c:y val="0.893522267206478"/>
          <c:w val="0.902183644077693"/>
          <c:h val="0.0821356275303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f. (E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urvasSNR!$E$61:$E$61</c:f>
              <c:strCache>
                <c:ptCount val="1"/>
                <c:pt idx="0">
                  <c:v>Dif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sSNR!$B$62:$B$66</c:f>
              <c:strCache>
                <c:ptCount val="5"/>
                <c:pt idx="0">
                  <c:v>Canon 5DS R</c:v>
                </c:pt>
                <c:pt idx="1">
                  <c:v>Sony A7S II</c:v>
                </c:pt>
                <c:pt idx="2">
                  <c:v>Sony A7 II</c:v>
                </c:pt>
                <c:pt idx="3">
                  <c:v>Sony A7R II</c:v>
                </c:pt>
                <c:pt idx="4">
                  <c:v>Nikon D810</c:v>
                </c:pt>
              </c:strCache>
            </c:strRef>
          </c:cat>
          <c:val>
            <c:numRef>
              <c:f>CurvasSNR!$E$62:$E$66</c:f>
              <c:numCache>
                <c:formatCode>General</c:formatCode>
                <c:ptCount val="5"/>
                <c:pt idx="0">
                  <c:v>2.01</c:v>
                </c:pt>
                <c:pt idx="1">
                  <c:v>2.02</c:v>
                </c:pt>
                <c:pt idx="2">
                  <c:v>2.12</c:v>
                </c:pt>
                <c:pt idx="3">
                  <c:v>2.08</c:v>
                </c:pt>
                <c:pt idx="4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25803"/>
        <c:axId val="35304531"/>
      </c:lineChart>
      <c:catAx>
        <c:axId val="1522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4531"/>
        <c:crossesAt val="0"/>
        <c:auto val="1"/>
        <c:lblAlgn val="ctr"/>
        <c:lblOffset val="100"/>
        <c:noMultiLvlLbl val="0"/>
      </c:catAx>
      <c:valAx>
        <c:axId val="35304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580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ngo dinámico fotográfico a ISO base (12dB/8Mp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CurvasSNR!$D$61:$D$61</c:f>
              <c:strCache>
                <c:ptCount val="1"/>
                <c:pt idx="0">
                  <c:v>Calculado (12dB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320"/>
              </a:solidFill>
              <a:ln w="0">
                <a:noFill/>
              </a:ln>
            </c:spPr>
          </c:dPt>
          <c:dLbls>
            <c:numFmt formatCode="#.00" sourceLinked="1"/>
            <c:dLbl>
              <c:idx val="0"/>
              <c:numFmt formatCode="#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#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#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#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numFmt formatCode="#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sSNR!$B$62:$B$66</c:f>
              <c:strCache>
                <c:ptCount val="5"/>
                <c:pt idx="0">
                  <c:v>Canon 5DS R</c:v>
                </c:pt>
                <c:pt idx="1">
                  <c:v>Sony A7S II</c:v>
                </c:pt>
                <c:pt idx="2">
                  <c:v>Sony A7 II</c:v>
                </c:pt>
                <c:pt idx="3">
                  <c:v>Sony A7R II</c:v>
                </c:pt>
                <c:pt idx="4">
                  <c:v>Nikon D810</c:v>
                </c:pt>
              </c:strCache>
            </c:strRef>
          </c:cat>
          <c:val>
            <c:numRef>
              <c:f>CurvasSNR!$D$62:$D$66</c:f>
              <c:numCache>
                <c:formatCode>General</c:formatCode>
                <c:ptCount val="5"/>
                <c:pt idx="0">
                  <c:v>10.38</c:v>
                </c:pt>
                <c:pt idx="1">
                  <c:v>11.28</c:v>
                </c:pt>
                <c:pt idx="2">
                  <c:v>11.5</c:v>
                </c:pt>
                <c:pt idx="3">
                  <c:v>11.82</c:v>
                </c:pt>
                <c:pt idx="4">
                  <c:v>12.66</c:v>
                </c:pt>
              </c:numCache>
            </c:numRef>
          </c:val>
        </c:ser>
        <c:gapWidth val="100"/>
        <c:overlap val="0"/>
        <c:axId val="52070141"/>
        <c:axId val="35753472"/>
      </c:barChart>
      <c:catAx>
        <c:axId val="5207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3472"/>
        <c:crossesAt val="0"/>
        <c:auto val="1"/>
        <c:lblAlgn val="ctr"/>
        <c:lblOffset val="100"/>
        <c:noMultiLvlLbl val="0"/>
      </c:catAx>
      <c:valAx>
        <c:axId val="35753472"/>
        <c:scaling>
          <c:orientation val="minMax"/>
          <c:max val="13"/>
          <c:min val="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0141"/>
        <c:crossesAt val="1"/>
        <c:crossBetween val="midCat"/>
        <c:majorUnit val="1"/>
        <c:minorUnit val="1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9520</xdr:colOff>
      <xdr:row>14</xdr:row>
      <xdr:rowOff>154440</xdr:rowOff>
    </xdr:from>
    <xdr:to>
      <xdr:col>11</xdr:col>
      <xdr:colOff>149040</xdr:colOff>
      <xdr:row>58</xdr:row>
      <xdr:rowOff>142920</xdr:rowOff>
    </xdr:to>
    <xdr:graphicFrame>
      <xdr:nvGraphicFramePr>
        <xdr:cNvPr id="0" name="Chart 1"/>
        <xdr:cNvGraphicFramePr/>
      </xdr:nvGraphicFramePr>
      <xdr:xfrm>
        <a:off x="1109520" y="2421360"/>
        <a:ext cx="9248400" cy="71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0360</xdr:colOff>
      <xdr:row>66</xdr:row>
      <xdr:rowOff>153000</xdr:rowOff>
    </xdr:from>
    <xdr:to>
      <xdr:col>13</xdr:col>
      <xdr:colOff>812160</xdr:colOff>
      <xdr:row>86</xdr:row>
      <xdr:rowOff>142200</xdr:rowOff>
    </xdr:to>
    <xdr:graphicFrame>
      <xdr:nvGraphicFramePr>
        <xdr:cNvPr id="1" name="Chart 2"/>
        <xdr:cNvGraphicFramePr/>
      </xdr:nvGraphicFramePr>
      <xdr:xfrm>
        <a:off x="7758000" y="10839960"/>
        <a:ext cx="4893840" cy="32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9520</xdr:colOff>
      <xdr:row>66</xdr:row>
      <xdr:rowOff>153000</xdr:rowOff>
    </xdr:from>
    <xdr:to>
      <xdr:col>6</xdr:col>
      <xdr:colOff>815400</xdr:colOff>
      <xdr:row>90</xdr:row>
      <xdr:rowOff>146160</xdr:rowOff>
    </xdr:to>
    <xdr:graphicFrame>
      <xdr:nvGraphicFramePr>
        <xdr:cNvPr id="2" name="Chart 3"/>
        <xdr:cNvGraphicFramePr/>
      </xdr:nvGraphicFramePr>
      <xdr:xfrm>
        <a:off x="1109520" y="10839960"/>
        <a:ext cx="5838120" cy="38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4.86"/>
    <col collapsed="false" customWidth="true" hidden="false" outlineLevel="0" max="4" min="3" style="0" width="16.57"/>
  </cols>
  <sheetData>
    <row r="1" s="1" customFormat="true" ht="12.75" hidden="false" customHeight="false" outlineLevel="0" collapsed="false">
      <c r="B1" s="1" t="s">
        <v>0</v>
      </c>
      <c r="F1" s="1" t="s">
        <v>1</v>
      </c>
      <c r="J1" s="1" t="s">
        <v>2</v>
      </c>
      <c r="N1" s="1" t="s">
        <v>3</v>
      </c>
      <c r="R1" s="1" t="s">
        <v>4</v>
      </c>
      <c r="V1" s="1" t="s">
        <v>5</v>
      </c>
    </row>
    <row r="2" s="1" customFormat="true" ht="12.75" hidden="false" customHeight="false" outlineLevel="0" collapsed="false">
      <c r="B2" s="1" t="s">
        <v>6</v>
      </c>
      <c r="C2" s="1" t="s">
        <v>7</v>
      </c>
      <c r="D2" s="1" t="s">
        <v>8</v>
      </c>
      <c r="E2" s="1" t="s">
        <v>9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6</v>
      </c>
      <c r="K2" s="1" t="s">
        <v>7</v>
      </c>
      <c r="L2" s="1" t="s">
        <v>8</v>
      </c>
      <c r="M2" s="1" t="s">
        <v>9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6</v>
      </c>
      <c r="S2" s="1" t="s">
        <v>7</v>
      </c>
      <c r="T2" s="1" t="s">
        <v>8</v>
      </c>
      <c r="U2" s="1" t="s">
        <v>9</v>
      </c>
      <c r="V2" s="1" t="s">
        <v>6</v>
      </c>
      <c r="W2" s="1" t="s">
        <v>7</v>
      </c>
      <c r="X2" s="1" t="s">
        <v>8</v>
      </c>
      <c r="Y2" s="1" t="s">
        <v>9</v>
      </c>
    </row>
    <row r="3" customFormat="false" ht="12.75" hidden="false" customHeight="false" outlineLevel="0" collapsed="false">
      <c r="B3" s="2" t="n">
        <v>0.00047</v>
      </c>
      <c r="C3" s="3" t="n">
        <v>0</v>
      </c>
      <c r="D3" s="3" t="n">
        <f aca="false">LOG(B3,2)</f>
        <v>-11.0550516227592</v>
      </c>
      <c r="E3" s="4" t="n">
        <f aca="false">C3+B$13</f>
        <v>8.05823706419054</v>
      </c>
      <c r="F3" s="2" t="n">
        <v>8E-005</v>
      </c>
      <c r="G3" s="3" t="n">
        <v>0</v>
      </c>
      <c r="H3" s="3" t="n">
        <f aca="false">LOG(F3,2)</f>
        <v>-13.6096404744368</v>
      </c>
      <c r="I3" s="4" t="n">
        <f aca="false">G3+F$13</f>
        <v>6.57637073987467</v>
      </c>
      <c r="J3" s="2" t="n">
        <v>0.00015</v>
      </c>
      <c r="K3" s="3" t="n">
        <v>0.1</v>
      </c>
      <c r="L3" s="3" t="n">
        <f aca="false">LOG(J3,2)</f>
        <v>-12.7027498788283</v>
      </c>
      <c r="M3" s="4" t="n">
        <f aca="false">K3+J$13</f>
        <v>7.35911632295048</v>
      </c>
      <c r="N3" s="2" t="n">
        <v>0.00026</v>
      </c>
      <c r="O3" s="3" t="n">
        <v>0</v>
      </c>
      <c r="P3" s="3" t="n">
        <f aca="false">LOG(N3,2)</f>
        <v>-11.9092007562957</v>
      </c>
      <c r="Q3" s="4" t="n">
        <f aca="false">O3+N$13</f>
        <v>10.0609191723121</v>
      </c>
      <c r="R3" s="2" t="n">
        <v>0.00014</v>
      </c>
      <c r="S3" s="3" t="n">
        <v>0</v>
      </c>
      <c r="T3" s="3" t="n">
        <f aca="false">LOG(R3,2)</f>
        <v>-12.8022855523792</v>
      </c>
      <c r="U3" s="4" t="n">
        <f aca="false">S3+R$13</f>
        <v>4.81452948248572</v>
      </c>
      <c r="V3" s="2" t="n">
        <v>0.00012</v>
      </c>
      <c r="W3" s="3" t="n">
        <v>0</v>
      </c>
      <c r="X3" s="3" t="n">
        <f aca="false">LOG(V3,2)</f>
        <v>-13.0246779737157</v>
      </c>
      <c r="Y3" s="4" t="n">
        <f aca="false">W3+V$13</f>
        <v>1.80451617259867</v>
      </c>
    </row>
    <row r="4" customFormat="false" ht="12.75" hidden="false" customHeight="false" outlineLevel="0" collapsed="false">
      <c r="B4" s="5" t="n">
        <v>0.00087</v>
      </c>
      <c r="C4" s="6" t="n">
        <v>5.1</v>
      </c>
      <c r="D4" s="6" t="n">
        <f aca="false">LOG(B4,2)</f>
        <v>-10.1666969785881</v>
      </c>
      <c r="E4" s="7" t="n">
        <f aca="false">C4+B$13</f>
        <v>13.1582370641905</v>
      </c>
      <c r="F4" s="5" t="n">
        <v>0.0001</v>
      </c>
      <c r="G4" s="6" t="n">
        <v>2.2</v>
      </c>
      <c r="H4" s="6" t="n">
        <f aca="false">LOG(F4,2)</f>
        <v>-13.2877123795494</v>
      </c>
      <c r="I4" s="7" t="n">
        <f aca="false">G4+F$13</f>
        <v>8.77637073987467</v>
      </c>
      <c r="J4" s="5" t="n">
        <v>0.00112</v>
      </c>
      <c r="K4" s="6" t="n">
        <v>14.8</v>
      </c>
      <c r="L4" s="6" t="n">
        <f aca="false">LOG(J4,2)</f>
        <v>-9.80228555237921</v>
      </c>
      <c r="M4" s="7" t="n">
        <f aca="false">K4+J$13</f>
        <v>22.0591163229505</v>
      </c>
      <c r="N4" s="5" t="n">
        <v>0.00114</v>
      </c>
      <c r="O4" s="6" t="n">
        <v>11.8</v>
      </c>
      <c r="P4" s="6" t="n">
        <f aca="false">LOG(N4,2)</f>
        <v>-9.77675046027207</v>
      </c>
      <c r="Q4" s="7" t="n">
        <f aca="false">O4+N$13</f>
        <v>21.8609191723121</v>
      </c>
      <c r="R4" s="5" t="n">
        <v>0.00082</v>
      </c>
      <c r="S4" s="6" t="n">
        <v>13.5</v>
      </c>
      <c r="T4" s="6" t="n">
        <f aca="false">LOG(R4,2)</f>
        <v>-10.2520884698187</v>
      </c>
      <c r="U4" s="7" t="n">
        <f aca="false">S4+R$13</f>
        <v>18.3145294824857</v>
      </c>
      <c r="V4" s="5" t="n">
        <v>0.00083</v>
      </c>
      <c r="W4" s="6" t="n">
        <v>15.5</v>
      </c>
      <c r="X4" s="6" t="n">
        <f aca="false">LOG(V4,2)</f>
        <v>-10.2346010430899</v>
      </c>
      <c r="Y4" s="7" t="n">
        <f aca="false">W4+V$13</f>
        <v>17.3045161725987</v>
      </c>
    </row>
    <row r="5" customFormat="false" ht="12.75" hidden="false" customHeight="false" outlineLevel="0" collapsed="false">
      <c r="B5" s="5" t="n">
        <v>0.00907</v>
      </c>
      <c r="C5" s="6" t="n">
        <v>22.4</v>
      </c>
      <c r="D5" s="6" t="n">
        <f aca="false">LOG(B5,2)</f>
        <v>-6.78468173390829</v>
      </c>
      <c r="E5" s="7" t="n">
        <f aca="false">C5+B$13</f>
        <v>30.4582370641905</v>
      </c>
      <c r="F5" s="5" t="n">
        <v>0.00065</v>
      </c>
      <c r="G5" s="6" t="n">
        <v>15.1</v>
      </c>
      <c r="H5" s="6" t="n">
        <f aca="false">LOG(F5,2)</f>
        <v>-10.5872726614084</v>
      </c>
      <c r="I5" s="7" t="n">
        <f aca="false">G5+F$13</f>
        <v>21.6763707398747</v>
      </c>
      <c r="J5" s="5" t="n">
        <v>0.00807</v>
      </c>
      <c r="K5" s="6" t="n">
        <v>25.7</v>
      </c>
      <c r="L5" s="6" t="n">
        <f aca="false">LOG(J5,2)</f>
        <v>-6.95321561115903</v>
      </c>
      <c r="M5" s="7" t="n">
        <f aca="false">K5+J$13</f>
        <v>32.9591163229505</v>
      </c>
      <c r="N5" s="5" t="n">
        <v>0.00632</v>
      </c>
      <c r="O5" s="6" t="n">
        <v>23.2</v>
      </c>
      <c r="P5" s="6" t="n">
        <f aca="false">LOG(N5,2)</f>
        <v>-7.30585972625971</v>
      </c>
      <c r="Q5" s="7" t="n">
        <f aca="false">O5+N$13</f>
        <v>33.2609191723121</v>
      </c>
      <c r="R5" s="5" t="n">
        <v>0.00736</v>
      </c>
      <c r="S5" s="6" t="n">
        <v>26</v>
      </c>
      <c r="T5" s="6" t="n">
        <f aca="false">LOG(R5,2)</f>
        <v>-7.0860785183798</v>
      </c>
      <c r="U5" s="7" t="n">
        <f aca="false">S5+R$13</f>
        <v>30.8145294824857</v>
      </c>
      <c r="V5" s="5" t="n">
        <v>0.01293</v>
      </c>
      <c r="W5" s="6" t="n">
        <v>32.4</v>
      </c>
      <c r="X5" s="6" t="n">
        <f aca="false">LOG(V5,2)</f>
        <v>-6.27313391462656</v>
      </c>
      <c r="Y5" s="7" t="n">
        <f aca="false">W5+V$13</f>
        <v>34.2045161725987</v>
      </c>
    </row>
    <row r="6" customFormat="false" ht="12.75" hidden="false" customHeight="false" outlineLevel="0" collapsed="false">
      <c r="B6" s="5" t="n">
        <v>0.10134</v>
      </c>
      <c r="C6" s="6" t="n">
        <v>34.6</v>
      </c>
      <c r="D6" s="6" t="n">
        <f aca="false">LOG(B6,2)</f>
        <v>-3.30272436091427</v>
      </c>
      <c r="E6" s="7" t="n">
        <f aca="false">C6+B$13</f>
        <v>42.6582370641905</v>
      </c>
      <c r="F6" s="5" t="n">
        <v>0.0076</v>
      </c>
      <c r="G6" s="6" t="n">
        <v>27.4</v>
      </c>
      <c r="H6" s="6" t="n">
        <f aca="false">LOG(F6,2)</f>
        <v>-7.03978486610586</v>
      </c>
      <c r="I6" s="7" t="n">
        <f aca="false">G6+F$13</f>
        <v>33.9763707398747</v>
      </c>
      <c r="J6" s="5" t="n">
        <v>0.09869</v>
      </c>
      <c r="K6" s="6" t="n">
        <v>36.8</v>
      </c>
      <c r="L6" s="6" t="n">
        <f aca="false">LOG(J6,2)</f>
        <v>-3.34095228220862</v>
      </c>
      <c r="M6" s="7" t="n">
        <f aca="false">K6+J$13</f>
        <v>44.0591163229505</v>
      </c>
      <c r="N6" s="5" t="n">
        <v>0.0981</v>
      </c>
      <c r="O6" s="6" t="n">
        <v>36.4</v>
      </c>
      <c r="P6" s="6" t="n">
        <f aca="false">LOG(N6,2)</f>
        <v>-3.34960305333021</v>
      </c>
      <c r="Q6" s="7" t="n">
        <f aca="false">O6+N$13</f>
        <v>46.4609191723121</v>
      </c>
      <c r="R6" s="5" t="n">
        <v>0.10002</v>
      </c>
      <c r="S6" s="6" t="n">
        <v>37.4</v>
      </c>
      <c r="T6" s="6" t="n">
        <f aca="false">LOG(R6,2)</f>
        <v>-3.32163958472924</v>
      </c>
      <c r="U6" s="7" t="n">
        <f aca="false">S6+R$13</f>
        <v>42.2145294824857</v>
      </c>
      <c r="V6" s="5" t="n">
        <v>0.09726</v>
      </c>
      <c r="W6" s="6" t="n">
        <v>41.2</v>
      </c>
      <c r="X6" s="6" t="n">
        <f aca="false">LOG(V6,2)</f>
        <v>-3.36200959819811</v>
      </c>
      <c r="Y6" s="7" t="n">
        <f aca="false">W6+V$13</f>
        <v>43.0045161725987</v>
      </c>
    </row>
    <row r="7" customFormat="false" ht="12.75" hidden="false" customHeight="false" outlineLevel="0" collapsed="false">
      <c r="B7" s="8" t="n">
        <v>1</v>
      </c>
      <c r="C7" s="9" t="n">
        <v>41.5</v>
      </c>
      <c r="D7" s="9" t="n">
        <f aca="false">LOG(B7,2)</f>
        <v>0</v>
      </c>
      <c r="E7" s="10" t="n">
        <f aca="false">C7+B$13</f>
        <v>49.5582370641905</v>
      </c>
      <c r="F7" s="5" t="n">
        <v>0.10096</v>
      </c>
      <c r="G7" s="11" t="n">
        <v>38</v>
      </c>
      <c r="H7" s="11" t="n">
        <f aca="false">LOG(F7,2)</f>
        <v>-3.30814427945426</v>
      </c>
      <c r="I7" s="7" t="n">
        <f aca="false">G7+F$13</f>
        <v>44.5763707398747</v>
      </c>
      <c r="J7" s="8" t="n">
        <v>1</v>
      </c>
      <c r="K7" s="9" t="n">
        <v>45</v>
      </c>
      <c r="L7" s="9" t="n">
        <f aca="false">LOG(J7,2)</f>
        <v>0</v>
      </c>
      <c r="M7" s="10" t="n">
        <f aca="false">K7+J$13</f>
        <v>52.2591163229505</v>
      </c>
      <c r="N7" s="8" t="n">
        <v>1</v>
      </c>
      <c r="O7" s="9" t="n">
        <v>43.8</v>
      </c>
      <c r="P7" s="9" t="n">
        <f aca="false">LOG(N7,2)</f>
        <v>0</v>
      </c>
      <c r="Q7" s="10" t="n">
        <f aca="false">O7+N$13</f>
        <v>53.8609191723121</v>
      </c>
      <c r="R7" s="8" t="n">
        <v>1</v>
      </c>
      <c r="S7" s="9" t="n">
        <v>44.6</v>
      </c>
      <c r="T7" s="9" t="n">
        <f aca="false">LOG(R7,2)</f>
        <v>0</v>
      </c>
      <c r="U7" s="10" t="n">
        <f aca="false">S7+R$13</f>
        <v>49.4145294824857</v>
      </c>
      <c r="V7" s="8" t="n">
        <v>1</v>
      </c>
      <c r="W7" s="9" t="n">
        <v>47.9</v>
      </c>
      <c r="X7" s="9" t="n">
        <f aca="false">LOG(V7,2)</f>
        <v>0</v>
      </c>
      <c r="Y7" s="10" t="n">
        <f aca="false">W7+V$13</f>
        <v>49.7045161725987</v>
      </c>
    </row>
    <row r="8" customFormat="false" ht="12.75" hidden="false" customHeight="false" outlineLevel="0" collapsed="false">
      <c r="F8" s="8" t="n">
        <v>1</v>
      </c>
      <c r="G8" s="9" t="n">
        <v>43.4</v>
      </c>
      <c r="H8" s="9" t="n">
        <f aca="false">LOG(F8,2)</f>
        <v>0</v>
      </c>
      <c r="I8" s="10" t="n">
        <f aca="false">G8+F$13</f>
        <v>49.9763707398747</v>
      </c>
      <c r="M8" s="6"/>
    </row>
    <row r="10" customFormat="false" ht="12.75" hidden="false" customHeight="false" outlineLevel="0" collapsed="false">
      <c r="B10" s="12" t="s">
        <v>10</v>
      </c>
      <c r="F10" s="12" t="s">
        <v>11</v>
      </c>
      <c r="J10" s="12" t="s">
        <v>12</v>
      </c>
      <c r="N10" s="12" t="s">
        <v>13</v>
      </c>
      <c r="R10" s="12" t="s">
        <v>14</v>
      </c>
      <c r="V10" s="12" t="s">
        <v>15</v>
      </c>
    </row>
    <row r="11" customFormat="false" ht="12.75" hidden="false" customHeight="false" outlineLevel="0" collapsed="false">
      <c r="A11" s="0" t="s">
        <v>16</v>
      </c>
      <c r="B11" s="13" t="n">
        <f aca="false">8736*5856</f>
        <v>51158016</v>
      </c>
      <c r="F11" s="13" t="n">
        <f aca="false">7380*4928</f>
        <v>36368640</v>
      </c>
      <c r="J11" s="13" t="n">
        <f aca="false">8000*5320</f>
        <v>42560000</v>
      </c>
      <c r="N11" s="13" t="n">
        <f aca="false">10380*7816</f>
        <v>81130080</v>
      </c>
      <c r="R11" s="13" t="n">
        <f aca="false">6024*4024</f>
        <v>24240576</v>
      </c>
      <c r="V11" s="13" t="n">
        <f aca="false">4256*2848</f>
        <v>12121088</v>
      </c>
    </row>
    <row r="12" customFormat="false" ht="12.75" hidden="false" customHeight="false" outlineLevel="0" collapsed="false">
      <c r="A12" s="0" t="s">
        <v>17</v>
      </c>
      <c r="B12" s="13" t="n">
        <f aca="false">(B11/$A$14)^0.5</f>
        <v>2.52878468834339</v>
      </c>
      <c r="F12" s="13" t="n">
        <f aca="false">(F11/$A$14)^0.5</f>
        <v>2.13215384060344</v>
      </c>
      <c r="J12" s="13" t="n">
        <f aca="false">(J11/$A$14)^0.5</f>
        <v>2.30651251893416</v>
      </c>
      <c r="N12" s="13" t="n">
        <f aca="false">(N11/$A$14)^0.5</f>
        <v>3.18453450287479</v>
      </c>
      <c r="R12" s="13" t="n">
        <f aca="false">(R11/$A$14)^0.5</f>
        <v>1.74071019988969</v>
      </c>
      <c r="V12" s="13" t="n">
        <f aca="false">(V11/$A$14)^0.5</f>
        <v>1.23090860749286</v>
      </c>
    </row>
    <row r="13" customFormat="false" ht="12.75" hidden="false" customHeight="false" outlineLevel="0" collapsed="false">
      <c r="A13" s="0" t="s">
        <v>18</v>
      </c>
      <c r="B13" s="13" t="n">
        <f aca="false">20*LOG(B12,10)</f>
        <v>8.05823706419054</v>
      </c>
      <c r="F13" s="13" t="n">
        <f aca="false">20*LOG(F12,10)</f>
        <v>6.57637073987467</v>
      </c>
      <c r="J13" s="13" t="n">
        <f aca="false">20*LOG(J12,10)</f>
        <v>7.25911632295048</v>
      </c>
      <c r="N13" s="13" t="n">
        <f aca="false">20*LOG(N12,10)</f>
        <v>10.0609191723121</v>
      </c>
      <c r="R13" s="13" t="n">
        <f aca="false">20*LOG(R12,10)</f>
        <v>4.81452948248572</v>
      </c>
      <c r="V13" s="13" t="n">
        <f aca="false">20*LOG(V12,10)</f>
        <v>1.80451617259867</v>
      </c>
    </row>
    <row r="14" customFormat="false" ht="12.75" hidden="false" customHeight="false" outlineLevel="0" collapsed="false">
      <c r="A14" s="14" t="n">
        <v>8000000</v>
      </c>
    </row>
    <row r="16" customFormat="false" ht="12.75" hidden="false" customHeight="false" outlineLevel="0" collapsed="false">
      <c r="M16" s="1" t="s">
        <v>19</v>
      </c>
    </row>
    <row r="17" customFormat="false" ht="12.75" hidden="false" customHeight="false" outlineLevel="0" collapsed="false">
      <c r="M17" s="15" t="n">
        <f aca="false">LOG(0.18,2)</f>
        <v>-2.47393118833241</v>
      </c>
    </row>
    <row r="20" customFormat="false" ht="12.75" hidden="false" customHeight="false" outlineLevel="0" collapsed="false">
      <c r="N20" s="13"/>
    </row>
    <row r="61" s="1" customFormat="true" ht="12.75" hidden="false" customHeight="false" outlineLevel="0" collapsed="false">
      <c r="C61" s="16" t="s">
        <v>20</v>
      </c>
      <c r="D61" s="16" t="s">
        <v>21</v>
      </c>
      <c r="E61" s="16" t="s">
        <v>22</v>
      </c>
      <c r="F61" s="0"/>
    </row>
    <row r="62" customFormat="false" ht="12.75" hidden="false" customHeight="false" outlineLevel="0" collapsed="false">
      <c r="B62" s="1" t="s">
        <v>0</v>
      </c>
      <c r="C62" s="17" t="n">
        <v>12.39</v>
      </c>
      <c r="D62" s="18" t="n">
        <v>10.38</v>
      </c>
      <c r="E62" s="19" t="n">
        <f aca="false">C62-D62</f>
        <v>2.01</v>
      </c>
    </row>
    <row r="63" customFormat="false" ht="12.75" hidden="false" customHeight="false" outlineLevel="0" collapsed="false">
      <c r="B63" s="1" t="s">
        <v>5</v>
      </c>
      <c r="C63" s="20" t="n">
        <v>13.3</v>
      </c>
      <c r="D63" s="21" t="n">
        <v>11.28</v>
      </c>
      <c r="E63" s="22" t="n">
        <f aca="false">C63-D63</f>
        <v>2.02</v>
      </c>
    </row>
    <row r="64" customFormat="false" ht="12.75" hidden="false" customHeight="false" outlineLevel="0" collapsed="false">
      <c r="B64" s="1" t="s">
        <v>4</v>
      </c>
      <c r="C64" s="20" t="n">
        <v>13.62</v>
      </c>
      <c r="D64" s="21" t="n">
        <v>11.5</v>
      </c>
      <c r="E64" s="22" t="n">
        <f aca="false">C64-D64</f>
        <v>2.12</v>
      </c>
    </row>
    <row r="65" customFormat="false" ht="12.75" hidden="false" customHeight="false" outlineLevel="0" collapsed="false">
      <c r="B65" s="1" t="s">
        <v>2</v>
      </c>
      <c r="C65" s="20" t="n">
        <v>13.9</v>
      </c>
      <c r="D65" s="21" t="n">
        <v>11.82</v>
      </c>
      <c r="E65" s="22" t="n">
        <f aca="false">C65-D65</f>
        <v>2.08</v>
      </c>
    </row>
    <row r="66" customFormat="false" ht="12.75" hidden="false" customHeight="false" outlineLevel="0" collapsed="false">
      <c r="B66" s="1" t="s">
        <v>1</v>
      </c>
      <c r="C66" s="23" t="n">
        <v>14.76</v>
      </c>
      <c r="D66" s="24" t="n">
        <v>12.66</v>
      </c>
      <c r="E66" s="25" t="n">
        <f aca="false">C66-D66</f>
        <v>2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2-12T10:46:10Z</dcterms:modified>
  <cp:revision>23</cp:revision>
  <dc:subject/>
  <dc:title/>
</cp:coreProperties>
</file>