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WhatsAp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t xml:space="preserve">HORA</t>
  </si>
  <si>
    <t xml:space="preserve">MINUTO</t>
  </si>
  <si>
    <t xml:space="preserve">MIN_REL</t>
  </si>
  <si>
    <t xml:space="preserve">DELTA</t>
  </si>
  <si>
    <t xml:space="preserve">Cálculos A</t>
  </si>
  <si>
    <t xml:space="preserve">Cálculos B</t>
  </si>
  <si>
    <t xml:space="preserve">L</t>
  </si>
  <si>
    <t xml:space="preserve">Estimaciones:</t>
  </si>
  <si>
    <t xml:space="preserve">fBUSY</t>
  </si>
  <si>
    <t xml:space="preserve">MDT</t>
  </si>
  <si>
    <t xml:space="preserve">MTBC</t>
  </si>
  <si>
    <t xml:space="preserve">MCT</t>
  </si>
  <si>
    <t xml:space="preserve">Refinamiento (si MTBC estimado &gt; MTBC MAX):</t>
  </si>
  <si>
    <t xml:space="preserve">conexs. MIN</t>
  </si>
  <si>
    <t xml:space="preserve">mins. período muestreo</t>
  </si>
  <si>
    <t xml:space="preserve">MTBC 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%"/>
    <numFmt numFmtId="168" formatCode="0.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6B9B8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969696"/>
      </patternFill>
    </fill>
    <fill>
      <patternFill patternType="solid">
        <fgColor rgb="FFE6B9B8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family val="2"/>
        <b val="1"/>
        <i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44" activePane="bottomLeft" state="frozen"/>
      <selection pane="topLeft" activeCell="A1" activeCellId="0" sqref="A1"/>
      <selection pane="bottomLeft" activeCell="A1" activeCellId="0" sqref="A1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11.92"/>
    <col collapsed="false" customWidth="true" hidden="false" outlineLevel="0" max="2" min="2" style="2" width="10.06"/>
    <col collapsed="false" customWidth="true" hidden="false" outlineLevel="0" max="3" min="3" style="1" width="10.06"/>
    <col collapsed="false" customWidth="true" hidden="false" outlineLevel="0" max="4" min="4" style="3" width="10.06"/>
    <col collapsed="false" customWidth="true" hidden="false" outlineLevel="0" max="5" min="5" style="2" width="10.06"/>
    <col collapsed="false" customWidth="true" hidden="false" outlineLevel="0" max="6" min="6" style="1" width="10.06"/>
    <col collapsed="false" customWidth="true" hidden="false" outlineLevel="0" max="7" min="7" style="4" width="10.06"/>
    <col collapsed="false" customWidth="true" hidden="false" outlineLevel="0" max="8" min="8" style="5" width="10.06"/>
    <col collapsed="false" customWidth="false" hidden="false" outlineLevel="0" max="9" min="9" style="2" width="10.73"/>
    <col collapsed="false" customWidth="true" hidden="false" outlineLevel="0" max="10" min="10" style="2" width="8.61"/>
    <col collapsed="false" customWidth="true" hidden="false" outlineLevel="0" max="11" min="11" style="2" width="10.06"/>
    <col collapsed="false" customWidth="true" hidden="false" outlineLevel="0" max="12" min="12" style="1" width="10.06"/>
    <col collapsed="false" customWidth="true" hidden="false" outlineLevel="0" max="13" min="13" style="4" width="10.06"/>
    <col collapsed="false" customWidth="true" hidden="false" outlineLevel="0" max="14" min="14" style="5" width="10.06"/>
    <col collapsed="false" customWidth="false" hidden="false" outlineLevel="0" max="15" min="15" style="2" width="10.73"/>
    <col collapsed="false" customWidth="true" hidden="false" outlineLevel="0" max="16" min="16" style="2" width="8.61"/>
    <col collapsed="false" customWidth="false" hidden="false" outlineLevel="0" max="257" min="17" style="2" width="10.73"/>
  </cols>
  <sheetData>
    <row r="1" s="12" customFormat="true" ht="12.75" hidden="false" customHeight="false" outlineLevel="0" collapsed="false">
      <c r="A1" s="6" t="n">
        <f aca="false">11*60+12</f>
        <v>672</v>
      </c>
      <c r="B1" s="7" t="s">
        <v>0</v>
      </c>
      <c r="C1" s="7" t="s">
        <v>1</v>
      </c>
      <c r="D1" s="7" t="s">
        <v>2</v>
      </c>
      <c r="E1" s="8" t="s">
        <v>0</v>
      </c>
      <c r="F1" s="9" t="s">
        <v>1</v>
      </c>
      <c r="G1" s="10" t="s">
        <v>2</v>
      </c>
      <c r="H1" s="11" t="s">
        <v>3</v>
      </c>
      <c r="I1" s="9" t="s">
        <v>4</v>
      </c>
      <c r="K1" s="13" t="s">
        <v>0</v>
      </c>
      <c r="L1" s="13" t="s">
        <v>1</v>
      </c>
      <c r="M1" s="14" t="s">
        <v>2</v>
      </c>
      <c r="N1" s="14" t="s">
        <v>3</v>
      </c>
      <c r="O1" s="13" t="s">
        <v>5</v>
      </c>
    </row>
    <row r="2" customFormat="false" ht="12.75" hidden="false" customHeight="false" outlineLevel="0" collapsed="false">
      <c r="A2" s="1" t="n">
        <v>1</v>
      </c>
      <c r="B2" s="2" t="n">
        <v>11</v>
      </c>
      <c r="C2" s="1" t="n">
        <v>32</v>
      </c>
      <c r="D2" s="15" t="n">
        <f aca="false">B2*60+C2-$A$1</f>
        <v>20</v>
      </c>
      <c r="E2" s="16" t="s">
        <v>6</v>
      </c>
      <c r="F2" s="17"/>
      <c r="G2" s="18" t="str">
        <f aca="false">IF(E2="L","EN_LINEA",E2*60+F2-$A$1)</f>
        <v>EN_LINEA</v>
      </c>
      <c r="H2" s="19" t="str">
        <f aca="false">IF(E2="L","EN_LINEA",$D2-G2)</f>
        <v>EN_LINEA</v>
      </c>
      <c r="I2" s="20"/>
      <c r="K2" s="21" t="n">
        <v>11</v>
      </c>
      <c r="L2" s="22" t="n">
        <v>12</v>
      </c>
      <c r="M2" s="23" t="n">
        <f aca="false">IF(K2="L","EN_LINEA",K2*60+L2-$A$1)</f>
        <v>0</v>
      </c>
      <c r="N2" s="24" t="n">
        <f aca="false">IF(K2="L","EN_LINEA",$D2-M2)</f>
        <v>20</v>
      </c>
      <c r="O2" s="20"/>
    </row>
    <row r="3" customFormat="false" ht="12.75" hidden="false" customHeight="false" outlineLevel="0" collapsed="false">
      <c r="A3" s="1" t="n">
        <v>2</v>
      </c>
      <c r="B3" s="2" t="n">
        <v>11</v>
      </c>
      <c r="C3" s="1" t="n">
        <v>39</v>
      </c>
      <c r="D3" s="15" t="n">
        <f aca="false">B3*60+C3-$A$1</f>
        <v>27</v>
      </c>
      <c r="E3" s="25" t="n">
        <v>11</v>
      </c>
      <c r="F3" s="17" t="n">
        <v>38</v>
      </c>
      <c r="G3" s="18" t="n">
        <f aca="false">IF(E3="L","EN_LINEA",E3*60+F3-$A$1)</f>
        <v>26</v>
      </c>
      <c r="H3" s="19" t="n">
        <f aca="false">IF(E3="L","EN_LINEA",$D3-G3)</f>
        <v>1</v>
      </c>
      <c r="I3" s="20" t="n">
        <f aca="false">AVERAGE(H3)</f>
        <v>1</v>
      </c>
      <c r="K3" s="26" t="n">
        <v>11</v>
      </c>
      <c r="L3" s="1" t="n">
        <v>12</v>
      </c>
      <c r="M3" s="27" t="n">
        <f aca="false">IF(K3="L","EN_LINEA",K3*60+L3-$A$1)</f>
        <v>0</v>
      </c>
      <c r="N3" s="28" t="n">
        <f aca="false">IF(K3="L","EN_LINEA",$D3-M3)</f>
        <v>27</v>
      </c>
      <c r="O3" s="20"/>
    </row>
    <row r="4" customFormat="false" ht="12.75" hidden="false" customHeight="false" outlineLevel="0" collapsed="false">
      <c r="A4" s="1" t="n">
        <v>3</v>
      </c>
      <c r="B4" s="2" t="n">
        <v>11</v>
      </c>
      <c r="C4" s="1" t="n">
        <v>44</v>
      </c>
      <c r="D4" s="15" t="n">
        <f aca="false">B4*60+C4-$A$1</f>
        <v>32</v>
      </c>
      <c r="E4" s="25" t="n">
        <v>11</v>
      </c>
      <c r="F4" s="17" t="n">
        <v>43</v>
      </c>
      <c r="G4" s="18" t="n">
        <f aca="false">IF(E4="L","EN_LINEA",E4*60+F4-$A$1)</f>
        <v>31</v>
      </c>
      <c r="H4" s="19" t="n">
        <f aca="false">IF(E4="L","EN_LINEA",$D4-G4)</f>
        <v>1</v>
      </c>
      <c r="I4" s="20" t="n">
        <f aca="false">AVERAGE(H4)</f>
        <v>1</v>
      </c>
      <c r="K4" s="26" t="n">
        <v>11</v>
      </c>
      <c r="L4" s="1" t="n">
        <v>12</v>
      </c>
      <c r="M4" s="27" t="n">
        <f aca="false">IF(K4="L","EN_LINEA",K4*60+L4-$A$1)</f>
        <v>0</v>
      </c>
      <c r="N4" s="28" t="n">
        <f aca="false">IF(K4="L","EN_LINEA",$D4-M4)</f>
        <v>32</v>
      </c>
      <c r="O4" s="20"/>
    </row>
    <row r="5" customFormat="false" ht="12.75" hidden="false" customHeight="false" outlineLevel="0" collapsed="false">
      <c r="A5" s="1" t="n">
        <v>4</v>
      </c>
      <c r="B5" s="2" t="n">
        <v>11</v>
      </c>
      <c r="C5" s="1" t="n">
        <v>52</v>
      </c>
      <c r="D5" s="15" t="n">
        <f aca="false">B5*60+C5-$A$1</f>
        <v>40</v>
      </c>
      <c r="E5" s="21" t="n">
        <v>11</v>
      </c>
      <c r="F5" s="22" t="n">
        <v>45</v>
      </c>
      <c r="G5" s="29" t="n">
        <f aca="false">IF(E5="L","EN_LINEA",E5*60+F5-$A$1)</f>
        <v>33</v>
      </c>
      <c r="H5" s="30" t="n">
        <f aca="false">IF(E5="L","EN_LINEA",$D5-G5)</f>
        <v>7</v>
      </c>
      <c r="I5" s="20"/>
      <c r="K5" s="26" t="n">
        <v>11</v>
      </c>
      <c r="L5" s="1" t="n">
        <v>12</v>
      </c>
      <c r="M5" s="27" t="n">
        <f aca="false">IF(K5="L","EN_LINEA",K5*60+L5-$A$1)</f>
        <v>0</v>
      </c>
      <c r="N5" s="28" t="n">
        <f aca="false">IF(K5="L","EN_LINEA",$D5-M5)</f>
        <v>40</v>
      </c>
      <c r="O5" s="20"/>
    </row>
    <row r="6" customFormat="false" ht="12.75" hidden="false" customHeight="false" outlineLevel="0" collapsed="false">
      <c r="A6" s="1" t="n">
        <v>5</v>
      </c>
      <c r="B6" s="2" t="n">
        <v>12</v>
      </c>
      <c r="C6" s="1" t="n">
        <v>0</v>
      </c>
      <c r="D6" s="15" t="n">
        <f aca="false">B6*60+C6-$A$1</f>
        <v>48</v>
      </c>
      <c r="E6" s="31" t="n">
        <v>11</v>
      </c>
      <c r="F6" s="32" t="n">
        <v>45</v>
      </c>
      <c r="G6" s="33" t="n">
        <f aca="false">IF(E6="L","EN_LINEA",E6*60+F6-$A$1)</f>
        <v>33</v>
      </c>
      <c r="H6" s="34" t="n">
        <f aca="false">IF(E6="L","EN_LINEA",$D6-G6)</f>
        <v>15</v>
      </c>
      <c r="I6" s="20" t="n">
        <f aca="false">AVERAGE(H5:H6)</f>
        <v>11</v>
      </c>
      <c r="K6" s="31" t="n">
        <v>11</v>
      </c>
      <c r="L6" s="32" t="n">
        <v>12</v>
      </c>
      <c r="M6" s="35" t="n">
        <f aca="false">IF(K6="L","EN_LINEA",K6*60+L6-$A$1)</f>
        <v>0</v>
      </c>
      <c r="N6" s="36" t="n">
        <f aca="false">IF(K6="L","EN_LINEA",$D6-M6)</f>
        <v>48</v>
      </c>
      <c r="O6" s="20" t="n">
        <f aca="false">AVERAGE(N2:N6)</f>
        <v>33.4</v>
      </c>
    </row>
    <row r="7" customFormat="false" ht="12.75" hidden="false" customHeight="false" outlineLevel="0" collapsed="false">
      <c r="A7" s="1" t="n">
        <v>6</v>
      </c>
      <c r="B7" s="2" t="n">
        <v>12</v>
      </c>
      <c r="C7" s="1" t="n">
        <v>11</v>
      </c>
      <c r="D7" s="15" t="n">
        <f aca="false">B7*60+C7-$A$1</f>
        <v>59</v>
      </c>
      <c r="E7" s="25" t="n">
        <v>12</v>
      </c>
      <c r="F7" s="17" t="n">
        <v>3</v>
      </c>
      <c r="G7" s="37" t="n">
        <f aca="false">IF(E7="L","EN_LINEA",E7*60+F7-$A$1)</f>
        <v>51</v>
      </c>
      <c r="H7" s="38" t="n">
        <f aca="false">IF(E7="L","EN_LINEA",$D7-G7)</f>
        <v>8</v>
      </c>
      <c r="I7" s="20" t="n">
        <f aca="false">AVERAGE(H7)</f>
        <v>8</v>
      </c>
      <c r="K7" s="25" t="n">
        <v>12</v>
      </c>
      <c r="L7" s="17" t="n">
        <v>10</v>
      </c>
      <c r="M7" s="39" t="n">
        <f aca="false">IF(K7="L","EN_LINEA",K7*60+L7-$A$1)</f>
        <v>58</v>
      </c>
      <c r="N7" s="40" t="n">
        <f aca="false">IF(K7="L","EN_LINEA",$D7-M7)</f>
        <v>1</v>
      </c>
      <c r="O7" s="20" t="n">
        <f aca="false">AVERAGE(N7)</f>
        <v>1</v>
      </c>
    </row>
    <row r="8" customFormat="false" ht="12.75" hidden="false" customHeight="false" outlineLevel="0" collapsed="false">
      <c r="A8" s="1" t="n">
        <v>7</v>
      </c>
      <c r="B8" s="2" t="n">
        <v>12</v>
      </c>
      <c r="C8" s="1" t="n">
        <v>20</v>
      </c>
      <c r="D8" s="15" t="n">
        <f aca="false">B8*60+C8-$A$1</f>
        <v>68</v>
      </c>
      <c r="E8" s="41" t="s">
        <v>6</v>
      </c>
      <c r="F8" s="22"/>
      <c r="G8" s="42" t="str">
        <f aca="false">IF(E8="L","EN_LINEA",E8*60+F8-$A$1)</f>
        <v>EN_LINEA</v>
      </c>
      <c r="H8" s="30" t="str">
        <f aca="false">IF(E8="L","EN_LINEA",$D8-G8)</f>
        <v>EN_LINEA</v>
      </c>
      <c r="I8" s="20"/>
      <c r="K8" s="21" t="n">
        <v>12</v>
      </c>
      <c r="L8" s="22" t="n">
        <v>13</v>
      </c>
      <c r="M8" s="43" t="n">
        <f aca="false">IF(K8="L","EN_LINEA",K8*60+L8-$A$1)</f>
        <v>61</v>
      </c>
      <c r="N8" s="24" t="n">
        <f aca="false">IF(K8="L","EN_LINEA",$D8-M8)</f>
        <v>7</v>
      </c>
      <c r="O8" s="20"/>
    </row>
    <row r="9" customFormat="false" ht="12.75" hidden="false" customHeight="false" outlineLevel="0" collapsed="false">
      <c r="A9" s="1" t="n">
        <v>8</v>
      </c>
      <c r="B9" s="2" t="n">
        <v>12</v>
      </c>
      <c r="C9" s="1" t="n">
        <v>29</v>
      </c>
      <c r="D9" s="15" t="n">
        <f aca="false">B9*60+C9-$A$1</f>
        <v>77</v>
      </c>
      <c r="E9" s="44" t="s">
        <v>6</v>
      </c>
      <c r="F9" s="32"/>
      <c r="G9" s="45" t="str">
        <f aca="false">IF(E9="L","EN_LINEA",E9*60+F9-$A$1)</f>
        <v>EN_LINEA</v>
      </c>
      <c r="H9" s="34" t="str">
        <f aca="false">IF(E9="L","EN_LINEA",$D9-G9)</f>
        <v>EN_LINEA</v>
      </c>
      <c r="I9" s="20"/>
      <c r="K9" s="31" t="n">
        <v>12</v>
      </c>
      <c r="L9" s="32" t="n">
        <v>13</v>
      </c>
      <c r="M9" s="46" t="n">
        <f aca="false">IF(K9="L","EN_LINEA",K9*60+L9-$A$1)</f>
        <v>61</v>
      </c>
      <c r="N9" s="36" t="n">
        <f aca="false">IF(K9="L","EN_LINEA",$D9-M9)</f>
        <v>16</v>
      </c>
      <c r="O9" s="20" t="n">
        <f aca="false">AVERAGE(N8:N9)</f>
        <v>11.5</v>
      </c>
    </row>
    <row r="10" customFormat="false" ht="12.75" hidden="false" customHeight="false" outlineLevel="0" collapsed="false">
      <c r="A10" s="1" t="n">
        <v>9</v>
      </c>
      <c r="B10" s="2" t="n">
        <v>12</v>
      </c>
      <c r="C10" s="1" t="n">
        <v>58</v>
      </c>
      <c r="D10" s="15" t="n">
        <f aca="false">B10*60+C10-$A$1</f>
        <v>106</v>
      </c>
      <c r="E10" s="25" t="n">
        <v>12</v>
      </c>
      <c r="F10" s="17" t="n">
        <v>57</v>
      </c>
      <c r="G10" s="37" t="n">
        <f aca="false">IF(E10="L","EN_LINEA",E10*60+F10-$A$1)</f>
        <v>105</v>
      </c>
      <c r="H10" s="19" t="n">
        <f aca="false">IF(E10="L","EN_LINEA",$D10-G10)</f>
        <v>1</v>
      </c>
      <c r="I10" s="20" t="n">
        <f aca="false">AVERAGE(H10)</f>
        <v>1</v>
      </c>
      <c r="K10" s="25" t="n">
        <v>12</v>
      </c>
      <c r="L10" s="17" t="n">
        <v>55</v>
      </c>
      <c r="M10" s="39" t="n">
        <f aca="false">IF(K10="L","EN_LINEA",K10*60+L10-$A$1)</f>
        <v>103</v>
      </c>
      <c r="N10" s="40" t="n">
        <f aca="false">IF(K10="L","EN_LINEA",$D10-M10)</f>
        <v>3</v>
      </c>
      <c r="O10" s="20" t="n">
        <f aca="false">AVERAGE(N10)</f>
        <v>3</v>
      </c>
    </row>
    <row r="11" customFormat="false" ht="12.75" hidden="false" customHeight="false" outlineLevel="0" collapsed="false">
      <c r="A11" s="1" t="n">
        <v>10</v>
      </c>
      <c r="B11" s="2" t="n">
        <v>13</v>
      </c>
      <c r="C11" s="1" t="n">
        <v>10</v>
      </c>
      <c r="D11" s="15" t="n">
        <f aca="false">B11*60+C11-$A$1</f>
        <v>118</v>
      </c>
      <c r="E11" s="16" t="s">
        <v>6</v>
      </c>
      <c r="F11" s="17"/>
      <c r="G11" s="37" t="str">
        <f aca="false">IF(E11="L","EN_LINEA",E11*60+F11-$A$1)</f>
        <v>EN_LINEA</v>
      </c>
      <c r="H11" s="19" t="str">
        <f aca="false">IF(E11="L","EN_LINEA",$D11-G11)</f>
        <v>EN_LINEA</v>
      </c>
      <c r="I11" s="20"/>
      <c r="K11" s="21" t="n">
        <v>13</v>
      </c>
      <c r="L11" s="22" t="n">
        <v>9</v>
      </c>
      <c r="M11" s="43" t="n">
        <f aca="false">IF(K11="L","EN_LINEA",K11*60+L11-$A$1)</f>
        <v>117</v>
      </c>
      <c r="N11" s="24" t="n">
        <f aca="false">IF(K11="L","EN_LINEA",$D11-M11)</f>
        <v>1</v>
      </c>
      <c r="O11" s="20"/>
    </row>
    <row r="12" customFormat="false" ht="12.75" hidden="false" customHeight="false" outlineLevel="0" collapsed="false">
      <c r="A12" s="1" t="n">
        <v>11</v>
      </c>
      <c r="B12" s="2" t="n">
        <v>13</v>
      </c>
      <c r="C12" s="1" t="n">
        <v>20</v>
      </c>
      <c r="D12" s="15" t="n">
        <f aca="false">B12*60+C12-$A$1</f>
        <v>128</v>
      </c>
      <c r="E12" s="25" t="n">
        <v>13</v>
      </c>
      <c r="F12" s="17" t="n">
        <v>11</v>
      </c>
      <c r="G12" s="37" t="n">
        <f aca="false">IF(E12="L","EN_LINEA",E12*60+F12-$A$1)</f>
        <v>119</v>
      </c>
      <c r="H12" s="19" t="n">
        <f aca="false">IF(E12="L","EN_LINEA",$D12-G12)</f>
        <v>9</v>
      </c>
      <c r="I12" s="20" t="n">
        <f aca="false">AVERAGE(H12)</f>
        <v>9</v>
      </c>
      <c r="K12" s="26" t="n">
        <v>13</v>
      </c>
      <c r="L12" s="1" t="n">
        <v>9</v>
      </c>
      <c r="M12" s="27" t="n">
        <f aca="false">IF(K12="L","EN_LINEA",K12*60+L12-$A$1)</f>
        <v>117</v>
      </c>
      <c r="N12" s="28" t="n">
        <f aca="false">IF(K12="L","EN_LINEA",$D12-M12)</f>
        <v>11</v>
      </c>
      <c r="O12" s="20"/>
    </row>
    <row r="13" customFormat="false" ht="12.75" hidden="false" customHeight="false" outlineLevel="0" collapsed="false">
      <c r="A13" s="1" t="n">
        <v>12</v>
      </c>
      <c r="B13" s="2" t="n">
        <v>13</v>
      </c>
      <c r="C13" s="1" t="n">
        <v>31</v>
      </c>
      <c r="D13" s="15" t="n">
        <f aca="false">B13*60+C13-$A$1</f>
        <v>139</v>
      </c>
      <c r="E13" s="25" t="n">
        <v>13</v>
      </c>
      <c r="F13" s="17" t="n">
        <v>30</v>
      </c>
      <c r="G13" s="37" t="n">
        <f aca="false">IF(E13="L","EN_LINEA",E13*60+F13-$A$1)</f>
        <v>138</v>
      </c>
      <c r="H13" s="19" t="n">
        <f aca="false">IF(E13="L","EN_LINEA",$D13-G13)</f>
        <v>1</v>
      </c>
      <c r="I13" s="20" t="n">
        <f aca="false">AVERAGE(H13)</f>
        <v>1</v>
      </c>
      <c r="K13" s="26" t="n">
        <v>13</v>
      </c>
      <c r="L13" s="1" t="n">
        <v>9</v>
      </c>
      <c r="M13" s="27" t="n">
        <f aca="false">IF(K13="L","EN_LINEA",K13*60+L13-$A$1)</f>
        <v>117</v>
      </c>
      <c r="N13" s="28" t="n">
        <f aca="false">IF(K13="L","EN_LINEA",$D13-M13)</f>
        <v>22</v>
      </c>
      <c r="O13" s="20"/>
    </row>
    <row r="14" customFormat="false" ht="12.75" hidden="false" customHeight="false" outlineLevel="0" collapsed="false">
      <c r="A14" s="1" t="n">
        <v>13</v>
      </c>
      <c r="B14" s="2" t="n">
        <v>13</v>
      </c>
      <c r="C14" s="1" t="n">
        <v>48</v>
      </c>
      <c r="D14" s="15" t="n">
        <f aca="false">B14*60+C14-$A$1</f>
        <v>156</v>
      </c>
      <c r="E14" s="25" t="n">
        <v>13</v>
      </c>
      <c r="F14" s="17" t="n">
        <v>46</v>
      </c>
      <c r="G14" s="37" t="n">
        <f aca="false">IF(E14="L","EN_LINEA",E14*60+F14-$A$1)</f>
        <v>154</v>
      </c>
      <c r="H14" s="19" t="n">
        <f aca="false">IF(E14="L","EN_LINEA",$D14-G14)</f>
        <v>2</v>
      </c>
      <c r="I14" s="20" t="n">
        <f aca="false">AVERAGE(H14)</f>
        <v>2</v>
      </c>
      <c r="K14" s="26" t="n">
        <v>13</v>
      </c>
      <c r="L14" s="1" t="n">
        <v>9</v>
      </c>
      <c r="M14" s="27" t="n">
        <f aca="false">IF(K14="L","EN_LINEA",K14*60+L14-$A$1)</f>
        <v>117</v>
      </c>
      <c r="N14" s="28" t="n">
        <f aca="false">IF(K14="L","EN_LINEA",$D14-M14)</f>
        <v>39</v>
      </c>
      <c r="O14" s="20"/>
    </row>
    <row r="15" customFormat="false" ht="12.75" hidden="false" customHeight="false" outlineLevel="0" collapsed="false">
      <c r="A15" s="1" t="n">
        <v>14</v>
      </c>
      <c r="B15" s="2" t="n">
        <v>14</v>
      </c>
      <c r="C15" s="1" t="n">
        <v>6</v>
      </c>
      <c r="D15" s="15" t="n">
        <f aca="false">B15*60+C15-$A$1</f>
        <v>174</v>
      </c>
      <c r="E15" s="16" t="s">
        <v>6</v>
      </c>
      <c r="F15" s="17"/>
      <c r="G15" s="37" t="str">
        <f aca="false">IF(E15="L","EN_LINEA",E15*60+F15-$A$1)</f>
        <v>EN_LINEA</v>
      </c>
      <c r="H15" s="19" t="str">
        <f aca="false">IF(E15="L","EN_LINEA",$D15-G15)</f>
        <v>EN_LINEA</v>
      </c>
      <c r="I15" s="20"/>
      <c r="K15" s="26" t="n">
        <v>13</v>
      </c>
      <c r="L15" s="1" t="n">
        <v>9</v>
      </c>
      <c r="M15" s="27" t="n">
        <f aca="false">IF(K15="L","EN_LINEA",K15*60+L15-$A$1)</f>
        <v>117</v>
      </c>
      <c r="N15" s="28" t="n">
        <f aca="false">IF(K15="L","EN_LINEA",$D15-M15)</f>
        <v>57</v>
      </c>
      <c r="O15" s="20"/>
    </row>
    <row r="16" customFormat="false" ht="12.75" hidden="false" customHeight="false" outlineLevel="0" collapsed="false">
      <c r="A16" s="1" t="n">
        <v>15</v>
      </c>
      <c r="B16" s="2" t="n">
        <v>14</v>
      </c>
      <c r="C16" s="1" t="n">
        <v>16</v>
      </c>
      <c r="D16" s="15" t="n">
        <f aca="false">B16*60+C16-$A$1</f>
        <v>184</v>
      </c>
      <c r="E16" s="21" t="n">
        <v>14</v>
      </c>
      <c r="F16" s="22" t="n">
        <v>14</v>
      </c>
      <c r="G16" s="42" t="n">
        <f aca="false">IF(E16="L","EN_LINEA",E16*60+F16-$A$1)</f>
        <v>182</v>
      </c>
      <c r="H16" s="30" t="n">
        <f aca="false">IF(E16="L","EN_LINEA",$D16-G16)</f>
        <v>2</v>
      </c>
      <c r="I16" s="20"/>
      <c r="K16" s="26" t="n">
        <v>13</v>
      </c>
      <c r="L16" s="1" t="n">
        <v>9</v>
      </c>
      <c r="M16" s="27" t="n">
        <f aca="false">IF(K16="L","EN_LINEA",K16*60+L16-$A$1)</f>
        <v>117</v>
      </c>
      <c r="N16" s="28" t="n">
        <f aca="false">IF(K16="L","EN_LINEA",$D16-M16)</f>
        <v>67</v>
      </c>
      <c r="O16" s="20"/>
    </row>
    <row r="17" customFormat="false" ht="12.75" hidden="false" customHeight="false" outlineLevel="0" collapsed="false">
      <c r="A17" s="1" t="n">
        <v>16</v>
      </c>
      <c r="B17" s="2" t="n">
        <v>14</v>
      </c>
      <c r="C17" s="1" t="n">
        <v>27</v>
      </c>
      <c r="D17" s="15" t="n">
        <f aca="false">B17*60+C17-$A$1</f>
        <v>195</v>
      </c>
      <c r="E17" s="26" t="n">
        <v>14</v>
      </c>
      <c r="F17" s="1" t="n">
        <v>14</v>
      </c>
      <c r="G17" s="47" t="n">
        <f aca="false">IF(E17="L","EN_LINEA",E17*60+F17-$A$1)</f>
        <v>182</v>
      </c>
      <c r="H17" s="48" t="n">
        <f aca="false">IF(E17="L","EN_LINEA",$D17-G17)</f>
        <v>13</v>
      </c>
      <c r="I17" s="20"/>
      <c r="K17" s="26" t="n">
        <v>13</v>
      </c>
      <c r="L17" s="1" t="n">
        <v>9</v>
      </c>
      <c r="M17" s="27" t="n">
        <f aca="false">IF(K17="L","EN_LINEA",K17*60+L17-$A$1)</f>
        <v>117</v>
      </c>
      <c r="N17" s="28" t="n">
        <f aca="false">IF(K17="L","EN_LINEA",$D17-M17)</f>
        <v>78</v>
      </c>
      <c r="O17" s="20"/>
    </row>
    <row r="18" customFormat="false" ht="12.75" hidden="false" customHeight="false" outlineLevel="0" collapsed="false">
      <c r="A18" s="1" t="n">
        <v>17</v>
      </c>
      <c r="B18" s="2" t="n">
        <v>14</v>
      </c>
      <c r="C18" s="1" t="n">
        <v>41</v>
      </c>
      <c r="D18" s="15" t="n">
        <f aca="false">B18*60+C18-$A$1</f>
        <v>209</v>
      </c>
      <c r="E18" s="26" t="n">
        <v>14</v>
      </c>
      <c r="F18" s="1" t="n">
        <v>14</v>
      </c>
      <c r="G18" s="47" t="n">
        <f aca="false">IF(E18="L","EN_LINEA",E18*60+F18-$A$1)</f>
        <v>182</v>
      </c>
      <c r="H18" s="48" t="n">
        <f aca="false">IF(E18="L","EN_LINEA",$D18-G18)</f>
        <v>27</v>
      </c>
      <c r="I18" s="20"/>
      <c r="K18" s="26" t="n">
        <v>13</v>
      </c>
      <c r="L18" s="1" t="n">
        <v>9</v>
      </c>
      <c r="M18" s="27" t="n">
        <f aca="false">IF(K18="L","EN_LINEA",K18*60+L18-$A$1)</f>
        <v>117</v>
      </c>
      <c r="N18" s="28" t="n">
        <f aca="false">IF(K18="L","EN_LINEA",$D18-M18)</f>
        <v>92</v>
      </c>
      <c r="O18" s="20"/>
    </row>
    <row r="19" customFormat="false" ht="12.75" hidden="false" customHeight="false" outlineLevel="0" collapsed="false">
      <c r="A19" s="1" t="n">
        <v>18</v>
      </c>
      <c r="B19" s="2" t="n">
        <v>15</v>
      </c>
      <c r="C19" s="1" t="n">
        <v>55</v>
      </c>
      <c r="D19" s="15" t="n">
        <f aca="false">B19*60+C19-$A$1</f>
        <v>283</v>
      </c>
      <c r="E19" s="26" t="n">
        <v>14</v>
      </c>
      <c r="F19" s="1" t="n">
        <v>14</v>
      </c>
      <c r="G19" s="47" t="n">
        <f aca="false">IF(E19="L","EN_LINEA",E19*60+F19-$A$1)</f>
        <v>182</v>
      </c>
      <c r="H19" s="48" t="n">
        <f aca="false">IF(E19="L","EN_LINEA",$D19-G19)</f>
        <v>101</v>
      </c>
      <c r="I19" s="20"/>
      <c r="K19" s="26" t="n">
        <v>13</v>
      </c>
      <c r="L19" s="1" t="n">
        <v>9</v>
      </c>
      <c r="M19" s="27" t="n">
        <f aca="false">IF(K19="L","EN_LINEA",K19*60+L19-$A$1)</f>
        <v>117</v>
      </c>
      <c r="N19" s="28" t="n">
        <f aca="false">IF(K19="L","EN_LINEA",$D19-M19)</f>
        <v>166</v>
      </c>
      <c r="O19" s="20"/>
    </row>
    <row r="20" customFormat="false" ht="12.75" hidden="false" customHeight="false" outlineLevel="0" collapsed="false">
      <c r="A20" s="1" t="n">
        <v>19</v>
      </c>
      <c r="B20" s="2" t="n">
        <v>15</v>
      </c>
      <c r="C20" s="1" t="n">
        <v>3</v>
      </c>
      <c r="D20" s="15" t="n">
        <f aca="false">B20*60+C20-$A$1</f>
        <v>231</v>
      </c>
      <c r="E20" s="26" t="n">
        <v>14</v>
      </c>
      <c r="F20" s="1" t="n">
        <v>14</v>
      </c>
      <c r="G20" s="47" t="n">
        <f aca="false">IF(E20="L","EN_LINEA",E20*60+F20-$A$1)</f>
        <v>182</v>
      </c>
      <c r="H20" s="48" t="n">
        <f aca="false">IF(E20="L","EN_LINEA",$D20-G20)</f>
        <v>49</v>
      </c>
      <c r="I20" s="20"/>
      <c r="K20" s="26" t="n">
        <v>13</v>
      </c>
      <c r="L20" s="1" t="n">
        <v>9</v>
      </c>
      <c r="M20" s="27" t="n">
        <f aca="false">IF(K20="L","EN_LINEA",K20*60+L20-$A$1)</f>
        <v>117</v>
      </c>
      <c r="N20" s="28" t="n">
        <f aca="false">IF(K20="L","EN_LINEA",$D20-M20)</f>
        <v>114</v>
      </c>
      <c r="O20" s="20"/>
    </row>
    <row r="21" customFormat="false" ht="12.75" hidden="false" customHeight="false" outlineLevel="0" collapsed="false">
      <c r="A21" s="1" t="n">
        <v>20</v>
      </c>
      <c r="B21" s="2" t="n">
        <v>15</v>
      </c>
      <c r="C21" s="1" t="n">
        <v>7</v>
      </c>
      <c r="D21" s="15" t="n">
        <f aca="false">B21*60+C21-$A$1</f>
        <v>235</v>
      </c>
      <c r="E21" s="26" t="n">
        <v>14</v>
      </c>
      <c r="F21" s="1" t="n">
        <v>14</v>
      </c>
      <c r="G21" s="47" t="n">
        <f aca="false">IF(E21="L","EN_LINEA",E21*60+F21-$A$1)</f>
        <v>182</v>
      </c>
      <c r="H21" s="48" t="n">
        <f aca="false">IF(E21="L","EN_LINEA",$D21-G21)</f>
        <v>53</v>
      </c>
      <c r="I21" s="20"/>
      <c r="K21" s="26" t="n">
        <v>13</v>
      </c>
      <c r="L21" s="1" t="n">
        <v>9</v>
      </c>
      <c r="M21" s="27" t="n">
        <f aca="false">IF(K21="L","EN_LINEA",K21*60+L21-$A$1)</f>
        <v>117</v>
      </c>
      <c r="N21" s="28" t="n">
        <f aca="false">IF(K21="L","EN_LINEA",$D21-M21)</f>
        <v>118</v>
      </c>
      <c r="O21" s="20"/>
    </row>
    <row r="22" customFormat="false" ht="12.75" hidden="false" customHeight="false" outlineLevel="0" collapsed="false">
      <c r="A22" s="1" t="n">
        <v>21</v>
      </c>
      <c r="B22" s="2" t="n">
        <v>15</v>
      </c>
      <c r="C22" s="1" t="n">
        <v>22</v>
      </c>
      <c r="D22" s="15" t="n">
        <f aca="false">B22*60+C22-$A$1</f>
        <v>250</v>
      </c>
      <c r="E22" s="26" t="n">
        <v>14</v>
      </c>
      <c r="F22" s="1" t="n">
        <v>14</v>
      </c>
      <c r="G22" s="47" t="n">
        <f aca="false">IF(E22="L","EN_LINEA",E22*60+F22-$A$1)</f>
        <v>182</v>
      </c>
      <c r="H22" s="48" t="n">
        <f aca="false">IF(E22="L","EN_LINEA",$D22-G22)</f>
        <v>68</v>
      </c>
      <c r="I22" s="20"/>
      <c r="K22" s="26" t="n">
        <v>13</v>
      </c>
      <c r="L22" s="1" t="n">
        <v>9</v>
      </c>
      <c r="M22" s="27" t="n">
        <f aca="false">IF(K22="L","EN_LINEA",K22*60+L22-$A$1)</f>
        <v>117</v>
      </c>
      <c r="N22" s="28" t="n">
        <f aca="false">IF(K22="L","EN_LINEA",$D22-M22)</f>
        <v>133</v>
      </c>
      <c r="O22" s="20"/>
    </row>
    <row r="23" customFormat="false" ht="12.75" hidden="false" customHeight="false" outlineLevel="0" collapsed="false">
      <c r="A23" s="1" t="n">
        <v>22</v>
      </c>
      <c r="B23" s="2" t="n">
        <v>15</v>
      </c>
      <c r="C23" s="1" t="n">
        <v>31</v>
      </c>
      <c r="D23" s="15" t="n">
        <f aca="false">B23*60+C23-$A$1</f>
        <v>259</v>
      </c>
      <c r="E23" s="26" t="n">
        <v>14</v>
      </c>
      <c r="F23" s="1" t="n">
        <v>14</v>
      </c>
      <c r="G23" s="47" t="n">
        <f aca="false">IF(E23="L","EN_LINEA",E23*60+F23-$A$1)</f>
        <v>182</v>
      </c>
      <c r="H23" s="48" t="n">
        <f aca="false">IF(E23="L","EN_LINEA",$D23-G23)</f>
        <v>77</v>
      </c>
      <c r="I23" s="20"/>
      <c r="K23" s="26" t="n">
        <v>13</v>
      </c>
      <c r="L23" s="1" t="n">
        <v>9</v>
      </c>
      <c r="M23" s="27" t="n">
        <f aca="false">IF(K23="L","EN_LINEA",K23*60+L23-$A$1)</f>
        <v>117</v>
      </c>
      <c r="N23" s="28" t="n">
        <f aca="false">IF(K23="L","EN_LINEA",$D23-M23)</f>
        <v>142</v>
      </c>
      <c r="O23" s="20"/>
    </row>
    <row r="24" customFormat="false" ht="12.75" hidden="false" customHeight="false" outlineLevel="0" collapsed="false">
      <c r="A24" s="1" t="n">
        <v>23</v>
      </c>
      <c r="B24" s="2" t="n">
        <v>16</v>
      </c>
      <c r="C24" s="1" t="n">
        <v>46</v>
      </c>
      <c r="D24" s="15" t="n">
        <f aca="false">B24*60+C24-$A$1</f>
        <v>334</v>
      </c>
      <c r="E24" s="31" t="n">
        <v>14</v>
      </c>
      <c r="F24" s="32" t="n">
        <v>14</v>
      </c>
      <c r="G24" s="45" t="n">
        <f aca="false">IF(E24="L","EN_LINEA",E24*60+F24-$A$1)</f>
        <v>182</v>
      </c>
      <c r="H24" s="34" t="n">
        <f aca="false">IF(E24="L","EN_LINEA",$D24-G24)</f>
        <v>152</v>
      </c>
      <c r="I24" s="20" t="n">
        <f aca="false">AVERAGE(H16:H24)</f>
        <v>60.2222222222222</v>
      </c>
      <c r="K24" s="26" t="n">
        <v>13</v>
      </c>
      <c r="L24" s="1" t="n">
        <v>9</v>
      </c>
      <c r="M24" s="27" t="n">
        <f aca="false">IF(K24="L","EN_LINEA",K24*60+L24-$A$1)</f>
        <v>117</v>
      </c>
      <c r="N24" s="28" t="n">
        <f aca="false">IF(K24="L","EN_LINEA",$D24-M24)</f>
        <v>217</v>
      </c>
      <c r="O24" s="20"/>
    </row>
    <row r="25" customFormat="false" ht="12.75" hidden="false" customHeight="false" outlineLevel="0" collapsed="false">
      <c r="A25" s="1" t="n">
        <v>24</v>
      </c>
      <c r="B25" s="2" t="n">
        <v>16</v>
      </c>
      <c r="C25" s="1" t="n">
        <v>3</v>
      </c>
      <c r="D25" s="15" t="n">
        <f aca="false">B25*60+C25-$A$1</f>
        <v>291</v>
      </c>
      <c r="E25" s="25" t="n">
        <v>15</v>
      </c>
      <c r="F25" s="17" t="n">
        <v>58</v>
      </c>
      <c r="G25" s="37" t="n">
        <f aca="false">IF(E25="L","EN_LINEA",E25*60+F25-$A$1)</f>
        <v>286</v>
      </c>
      <c r="H25" s="19" t="n">
        <f aca="false">IF(E25="L","EN_LINEA",$D25-G25)</f>
        <v>5</v>
      </c>
      <c r="I25" s="20" t="n">
        <f aca="false">AVERAGE(H25)</f>
        <v>5</v>
      </c>
      <c r="K25" s="26" t="n">
        <v>13</v>
      </c>
      <c r="L25" s="1" t="n">
        <v>9</v>
      </c>
      <c r="M25" s="27" t="n">
        <f aca="false">IF(K25="L","EN_LINEA",K25*60+L25-$A$1)</f>
        <v>117</v>
      </c>
      <c r="N25" s="28" t="n">
        <f aca="false">IF(K25="L","EN_LINEA",$D25-M25)</f>
        <v>174</v>
      </c>
      <c r="O25" s="20"/>
    </row>
    <row r="26" customFormat="false" ht="12.75" hidden="false" customHeight="false" outlineLevel="0" collapsed="false">
      <c r="A26" s="1" t="n">
        <v>25</v>
      </c>
      <c r="B26" s="2" t="n">
        <v>16</v>
      </c>
      <c r="C26" s="1" t="n">
        <v>21</v>
      </c>
      <c r="D26" s="15" t="n">
        <f aca="false">B26*60+C26-$A$1</f>
        <v>309</v>
      </c>
      <c r="E26" s="16" t="s">
        <v>6</v>
      </c>
      <c r="F26" s="17"/>
      <c r="G26" s="37" t="str">
        <f aca="false">IF(E26="L","EN_LINEA",E26*60+F26-$A$1)</f>
        <v>EN_LINEA</v>
      </c>
      <c r="H26" s="19" t="str">
        <f aca="false">IF(E26="L","EN_LINEA",$D26-G26)</f>
        <v>EN_LINEA</v>
      </c>
      <c r="I26" s="20"/>
      <c r="K26" s="26" t="n">
        <v>13</v>
      </c>
      <c r="L26" s="1" t="n">
        <v>9</v>
      </c>
      <c r="M26" s="27" t="n">
        <f aca="false">IF(K26="L","EN_LINEA",K26*60+L26-$A$1)</f>
        <v>117</v>
      </c>
      <c r="N26" s="28" t="n">
        <f aca="false">IF(K26="L","EN_LINEA",$D26-M26)</f>
        <v>192</v>
      </c>
      <c r="O26" s="20"/>
    </row>
    <row r="27" customFormat="false" ht="12.75" hidden="false" customHeight="false" outlineLevel="0" collapsed="false">
      <c r="A27" s="1" t="n">
        <v>26</v>
      </c>
      <c r="B27" s="2" t="n">
        <v>16</v>
      </c>
      <c r="C27" s="1" t="n">
        <v>37</v>
      </c>
      <c r="D27" s="15" t="n">
        <f aca="false">B27*60+C27-$A$1</f>
        <v>325</v>
      </c>
      <c r="E27" s="21" t="n">
        <v>16</v>
      </c>
      <c r="F27" s="22" t="n">
        <v>31</v>
      </c>
      <c r="G27" s="42" t="n">
        <f aca="false">IF(E27="L","EN_LINEA",E27*60+F27-$A$1)</f>
        <v>319</v>
      </c>
      <c r="H27" s="30" t="n">
        <f aca="false">IF(E27="L","EN_LINEA",$D27-G27)</f>
        <v>6</v>
      </c>
      <c r="I27" s="20"/>
      <c r="K27" s="26" t="n">
        <v>13</v>
      </c>
      <c r="L27" s="1" t="n">
        <v>9</v>
      </c>
      <c r="M27" s="27" t="n">
        <f aca="false">IF(K27="L","EN_LINEA",K27*60+L27-$A$1)</f>
        <v>117</v>
      </c>
      <c r="N27" s="28" t="n">
        <f aca="false">IF(K27="L","EN_LINEA",$D27-M27)</f>
        <v>208</v>
      </c>
      <c r="O27" s="20"/>
    </row>
    <row r="28" customFormat="false" ht="12.75" hidden="false" customHeight="false" outlineLevel="0" collapsed="false">
      <c r="A28" s="1" t="n">
        <v>27</v>
      </c>
      <c r="B28" s="2" t="n">
        <v>16</v>
      </c>
      <c r="C28" s="1" t="n">
        <v>46</v>
      </c>
      <c r="D28" s="15" t="n">
        <f aca="false">B28*60+C28-$A$1</f>
        <v>334</v>
      </c>
      <c r="E28" s="26" t="n">
        <v>16</v>
      </c>
      <c r="F28" s="1" t="n">
        <v>31</v>
      </c>
      <c r="G28" s="49" t="n">
        <f aca="false">IF(E28="L","EN_LINEA",E28*60+F28-$A$1)</f>
        <v>319</v>
      </c>
      <c r="H28" s="48" t="n">
        <f aca="false">IF(E28="L","EN_LINEA",$D28-G28)</f>
        <v>15</v>
      </c>
      <c r="I28" s="20"/>
      <c r="K28" s="26" t="n">
        <v>13</v>
      </c>
      <c r="L28" s="1" t="n">
        <v>9</v>
      </c>
      <c r="M28" s="27" t="n">
        <f aca="false">IF(K28="L","EN_LINEA",K28*60+L28-$A$1)</f>
        <v>117</v>
      </c>
      <c r="N28" s="28" t="n">
        <f aca="false">IF(K28="L","EN_LINEA",$D28-M28)</f>
        <v>217</v>
      </c>
      <c r="O28" s="20"/>
    </row>
    <row r="29" customFormat="false" ht="12.75" hidden="false" customHeight="false" outlineLevel="0" collapsed="false">
      <c r="A29" s="1" t="n">
        <v>28</v>
      </c>
      <c r="B29" s="2" t="n">
        <v>17</v>
      </c>
      <c r="C29" s="1" t="n">
        <v>55</v>
      </c>
      <c r="D29" s="15" t="n">
        <f aca="false">B29*60+C29-$A$1</f>
        <v>403</v>
      </c>
      <c r="E29" s="26" t="n">
        <v>16</v>
      </c>
      <c r="F29" s="1" t="n">
        <v>31</v>
      </c>
      <c r="G29" s="45" t="n">
        <f aca="false">IF(E29="L","EN_LINEA",E29*60+F29-$A$1)</f>
        <v>319</v>
      </c>
      <c r="H29" s="34" t="n">
        <f aca="false">IF(E29="L","EN_LINEA",$D29-G29)</f>
        <v>84</v>
      </c>
      <c r="I29" s="20" t="n">
        <f aca="false">AVERAGE(H27:H29)</f>
        <v>35</v>
      </c>
      <c r="K29" s="26" t="n">
        <v>13</v>
      </c>
      <c r="L29" s="1" t="n">
        <v>9</v>
      </c>
      <c r="M29" s="27" t="n">
        <f aca="false">IF(K29="L","EN_LINEA",K29*60+L29-$A$1)</f>
        <v>117</v>
      </c>
      <c r="N29" s="28" t="n">
        <f aca="false">IF(K29="L","EN_LINEA",$D29-M29)</f>
        <v>286</v>
      </c>
      <c r="O29" s="20"/>
    </row>
    <row r="30" customFormat="false" ht="12.75" hidden="false" customHeight="false" outlineLevel="0" collapsed="false">
      <c r="A30" s="1" t="n">
        <v>29</v>
      </c>
      <c r="B30" s="2" t="n">
        <v>17</v>
      </c>
      <c r="C30" s="1" t="n">
        <v>12</v>
      </c>
      <c r="D30" s="15" t="n">
        <f aca="false">B30*60+C30-$A$1</f>
        <v>360</v>
      </c>
      <c r="E30" s="16" t="s">
        <v>6</v>
      </c>
      <c r="F30" s="17"/>
      <c r="G30" s="50" t="str">
        <f aca="false">IF(E30="L","EN_LINEA",E30*60+F30-$A$1)</f>
        <v>EN_LINEA</v>
      </c>
      <c r="H30" s="19" t="str">
        <f aca="false">IF(E30="L","EN_LINEA",$D30-G30)</f>
        <v>EN_LINEA</v>
      </c>
      <c r="I30" s="20"/>
      <c r="K30" s="26" t="n">
        <v>13</v>
      </c>
      <c r="L30" s="1" t="n">
        <v>9</v>
      </c>
      <c r="M30" s="27" t="n">
        <f aca="false">IF(K30="L","EN_LINEA",K30*60+L30-$A$1)</f>
        <v>117</v>
      </c>
      <c r="N30" s="28" t="n">
        <f aca="false">IF(K30="L","EN_LINEA",$D30-M30)</f>
        <v>243</v>
      </c>
      <c r="O30" s="20"/>
    </row>
    <row r="31" customFormat="false" ht="12.75" hidden="false" customHeight="false" outlineLevel="0" collapsed="false">
      <c r="A31" s="1" t="n">
        <v>30</v>
      </c>
      <c r="B31" s="2" t="n">
        <v>17</v>
      </c>
      <c r="C31" s="1" t="n">
        <v>19</v>
      </c>
      <c r="D31" s="15" t="n">
        <f aca="false">B31*60+C31-$A$1</f>
        <v>367</v>
      </c>
      <c r="E31" s="31" t="n">
        <v>17</v>
      </c>
      <c r="F31" s="32" t="n">
        <v>12</v>
      </c>
      <c r="G31" s="37" t="n">
        <f aca="false">IF(E31="L","EN_LINEA",E31*60+F31-$A$1)</f>
        <v>360</v>
      </c>
      <c r="H31" s="19" t="n">
        <f aca="false">IF(E31="L","EN_LINEA",$D31-G31)</f>
        <v>7</v>
      </c>
      <c r="I31" s="20" t="n">
        <f aca="false">AVERAGE(H31)</f>
        <v>7</v>
      </c>
      <c r="K31" s="26" t="n">
        <v>13</v>
      </c>
      <c r="L31" s="1" t="n">
        <v>9</v>
      </c>
      <c r="M31" s="27" t="n">
        <f aca="false">IF(K31="L","EN_LINEA",K31*60+L31-$A$1)</f>
        <v>117</v>
      </c>
      <c r="N31" s="28" t="n">
        <f aca="false">IF(K31="L","EN_LINEA",$D31-M31)</f>
        <v>250</v>
      </c>
      <c r="O31" s="20"/>
    </row>
    <row r="32" customFormat="false" ht="12.75" hidden="false" customHeight="false" outlineLevel="0" collapsed="false">
      <c r="A32" s="1" t="n">
        <v>31</v>
      </c>
      <c r="B32" s="2" t="n">
        <v>17</v>
      </c>
      <c r="C32" s="1" t="n">
        <v>36</v>
      </c>
      <c r="D32" s="15" t="n">
        <f aca="false">B32*60+C32-$A$1</f>
        <v>384</v>
      </c>
      <c r="E32" s="25" t="n">
        <v>17</v>
      </c>
      <c r="F32" s="17" t="n">
        <v>21</v>
      </c>
      <c r="G32" s="37" t="n">
        <f aca="false">IF(E32="L","EN_LINEA",E32*60+F32-$A$1)</f>
        <v>369</v>
      </c>
      <c r="H32" s="19" t="n">
        <f aca="false">IF(E32="L","EN_LINEA",$D32-G32)</f>
        <v>15</v>
      </c>
      <c r="I32" s="20" t="n">
        <f aca="false">AVERAGE(H32)</f>
        <v>15</v>
      </c>
      <c r="K32" s="26" t="n">
        <v>13</v>
      </c>
      <c r="L32" s="1" t="n">
        <v>9</v>
      </c>
      <c r="M32" s="27" t="n">
        <f aca="false">IF(K32="L","EN_LINEA",K32*60+L32-$A$1)</f>
        <v>117</v>
      </c>
      <c r="N32" s="28" t="n">
        <f aca="false">IF(K32="L","EN_LINEA",$D32-M32)</f>
        <v>267</v>
      </c>
      <c r="O32" s="20"/>
    </row>
    <row r="33" customFormat="false" ht="12.75" hidden="false" customHeight="false" outlineLevel="0" collapsed="false">
      <c r="A33" s="1" t="n">
        <v>32</v>
      </c>
      <c r="B33" s="2" t="n">
        <v>17</v>
      </c>
      <c r="C33" s="1" t="n">
        <v>46</v>
      </c>
      <c r="D33" s="15" t="n">
        <f aca="false">B33*60+C33-$A$1</f>
        <v>394</v>
      </c>
      <c r="E33" s="16" t="s">
        <v>6</v>
      </c>
      <c r="F33" s="17"/>
      <c r="G33" s="37" t="str">
        <f aca="false">IF(E33="L","EN_LINEA",E33*60+F33-$A$1)</f>
        <v>EN_LINEA</v>
      </c>
      <c r="H33" s="19" t="str">
        <f aca="false">IF(E33="L","EN_LINEA",$D33-G33)</f>
        <v>EN_LINEA</v>
      </c>
      <c r="I33" s="20"/>
      <c r="K33" s="31" t="n">
        <v>13</v>
      </c>
      <c r="L33" s="32" t="n">
        <v>9</v>
      </c>
      <c r="M33" s="46" t="n">
        <f aca="false">IF(K33="L","EN_LINEA",K33*60+L33-$A$1)</f>
        <v>117</v>
      </c>
      <c r="N33" s="36" t="n">
        <f aca="false">IF(K33="L","EN_LINEA",$D33-M33)</f>
        <v>277</v>
      </c>
      <c r="O33" s="20" t="n">
        <f aca="false">AVERAGE(N11:N33)</f>
        <v>146.565217391304</v>
      </c>
    </row>
    <row r="34" customFormat="false" ht="12.75" hidden="false" customHeight="false" outlineLevel="0" collapsed="false">
      <c r="A34" s="1" t="n">
        <v>33</v>
      </c>
      <c r="B34" s="2" t="n">
        <v>18</v>
      </c>
      <c r="C34" s="1" t="n">
        <v>31</v>
      </c>
      <c r="D34" s="15" t="n">
        <f aca="false">B34*60+C34-$A$1</f>
        <v>439</v>
      </c>
      <c r="E34" s="25" t="n">
        <v>17</v>
      </c>
      <c r="F34" s="17" t="n">
        <v>59</v>
      </c>
      <c r="G34" s="37" t="n">
        <f aca="false">IF(E34="L","EN_LINEA",E34*60+F34-$A$1)</f>
        <v>407</v>
      </c>
      <c r="H34" s="19" t="n">
        <f aca="false">IF(E34="L","EN_LINEA",$D34-G34)</f>
        <v>32</v>
      </c>
      <c r="I34" s="20" t="n">
        <f aca="false">AVERAGE(H34)</f>
        <v>32</v>
      </c>
      <c r="K34" s="21" t="n">
        <v>18</v>
      </c>
      <c r="L34" s="22" t="n">
        <v>6</v>
      </c>
      <c r="M34" s="43" t="n">
        <f aca="false">IF(K34="L","EN_LINEA",K34*60+L34-$A$1)</f>
        <v>414</v>
      </c>
      <c r="N34" s="24" t="n">
        <f aca="false">IF(K34="L","EN_LINEA",$D34-M34)</f>
        <v>25</v>
      </c>
      <c r="O34" s="20"/>
    </row>
    <row r="35" customFormat="false" ht="12.75" hidden="false" customHeight="false" outlineLevel="0" collapsed="false">
      <c r="A35" s="1" t="n">
        <v>34</v>
      </c>
      <c r="B35" s="2" t="n">
        <v>18</v>
      </c>
      <c r="C35" s="1" t="n">
        <v>41</v>
      </c>
      <c r="D35" s="3" t="n">
        <f aca="false">B35*60+C35-$A$1</f>
        <v>449</v>
      </c>
      <c r="E35" s="16" t="n">
        <v>18</v>
      </c>
      <c r="F35" s="17" t="n">
        <v>33</v>
      </c>
      <c r="G35" s="37" t="n">
        <f aca="false">IF(E35="L","EN_LINEA",E35*60+F35-$A$1)</f>
        <v>441</v>
      </c>
      <c r="H35" s="19" t="n">
        <f aca="false">IF(E35="L","EN_LINEA",$D35-G35)</f>
        <v>8</v>
      </c>
      <c r="I35" s="20" t="n">
        <f aca="false">AVERAGE(H35)</f>
        <v>8</v>
      </c>
      <c r="K35" s="26" t="n">
        <v>18</v>
      </c>
      <c r="L35" s="1" t="n">
        <v>6</v>
      </c>
      <c r="M35" s="27" t="n">
        <f aca="false">IF(K35="L","EN_LINEA",K35*60+L35-$A$1)</f>
        <v>414</v>
      </c>
      <c r="N35" s="28" t="n">
        <f aca="false">IF(K35="L","EN_LINEA",$D35-M35)</f>
        <v>35</v>
      </c>
      <c r="O35" s="20"/>
    </row>
    <row r="36" customFormat="false" ht="12.75" hidden="false" customHeight="false" outlineLevel="0" collapsed="false">
      <c r="A36" s="1" t="n">
        <v>35</v>
      </c>
      <c r="B36" s="2" t="n">
        <v>19</v>
      </c>
      <c r="C36" s="1" t="n">
        <v>3</v>
      </c>
      <c r="D36" s="15" t="n">
        <f aca="false">B36*60+C36-$A$1</f>
        <v>471</v>
      </c>
      <c r="E36" s="21" t="n">
        <v>18</v>
      </c>
      <c r="F36" s="22" t="n">
        <v>50</v>
      </c>
      <c r="G36" s="42" t="n">
        <f aca="false">IF(E36="L","EN_LINEA",E36*60+F36-$A$1)</f>
        <v>458</v>
      </c>
      <c r="H36" s="30" t="n">
        <f aca="false">IF(E36="L","EN_LINEA",$D36-G36)</f>
        <v>13</v>
      </c>
      <c r="I36" s="20"/>
      <c r="K36" s="26" t="n">
        <v>18</v>
      </c>
      <c r="L36" s="1" t="n">
        <v>6</v>
      </c>
      <c r="M36" s="27" t="n">
        <f aca="false">IF(K36="L","EN_LINEA",K36*60+L36-$A$1)</f>
        <v>414</v>
      </c>
      <c r="N36" s="28" t="n">
        <f aca="false">IF(K36="L","EN_LINEA",$D36-M36)</f>
        <v>57</v>
      </c>
      <c r="O36" s="20"/>
    </row>
    <row r="37" customFormat="false" ht="12.75" hidden="false" customHeight="false" outlineLevel="0" collapsed="false">
      <c r="A37" s="1" t="n">
        <v>36</v>
      </c>
      <c r="B37" s="2" t="n">
        <v>19</v>
      </c>
      <c r="C37" s="1" t="n">
        <v>9</v>
      </c>
      <c r="D37" s="15" t="n">
        <f aca="false">B37*60+C37-$A$1</f>
        <v>477</v>
      </c>
      <c r="E37" s="31" t="n">
        <v>18</v>
      </c>
      <c r="F37" s="32" t="n">
        <v>50</v>
      </c>
      <c r="G37" s="45" t="n">
        <f aca="false">IF(E37="L","EN_LINEA",E37*60+F37-$A$1)</f>
        <v>458</v>
      </c>
      <c r="H37" s="34" t="n">
        <f aca="false">IF(E37="L","EN_LINEA",$D37-G37)</f>
        <v>19</v>
      </c>
      <c r="I37" s="20" t="n">
        <f aca="false">AVERAGE(H36:H37)</f>
        <v>16</v>
      </c>
      <c r="K37" s="26" t="n">
        <v>18</v>
      </c>
      <c r="L37" s="1" t="n">
        <v>6</v>
      </c>
      <c r="M37" s="27" t="n">
        <f aca="false">IF(K37="L","EN_LINEA",K37*60+L37-$A$1)</f>
        <v>414</v>
      </c>
      <c r="N37" s="28" t="n">
        <f aca="false">IF(K37="L","EN_LINEA",$D37-M37)</f>
        <v>63</v>
      </c>
      <c r="O37" s="20"/>
    </row>
    <row r="38" customFormat="false" ht="12.75" hidden="false" customHeight="false" outlineLevel="0" collapsed="false">
      <c r="A38" s="1" t="n">
        <v>37</v>
      </c>
      <c r="B38" s="2" t="n">
        <v>19</v>
      </c>
      <c r="C38" s="1" t="n">
        <v>20</v>
      </c>
      <c r="D38" s="15" t="n">
        <f aca="false">B38*60+C38-$A$1</f>
        <v>488</v>
      </c>
      <c r="E38" s="16" t="s">
        <v>6</v>
      </c>
      <c r="F38" s="17"/>
      <c r="G38" s="37" t="str">
        <f aca="false">IF(E38="L","EN_LINEA",E38*60+F38-$A$1)</f>
        <v>EN_LINEA</v>
      </c>
      <c r="H38" s="19" t="str">
        <f aca="false">IF(E38="L","EN_LINEA",$D38-G38)</f>
        <v>EN_LINEA</v>
      </c>
      <c r="I38" s="20"/>
      <c r="K38" s="26" t="n">
        <v>18</v>
      </c>
      <c r="L38" s="1" t="n">
        <v>6</v>
      </c>
      <c r="M38" s="27" t="n">
        <f aca="false">IF(K38="L","EN_LINEA",K38*60+L38-$A$1)</f>
        <v>414</v>
      </c>
      <c r="N38" s="28" t="n">
        <f aca="false">IF(K38="L","EN_LINEA",$D38-M38)</f>
        <v>74</v>
      </c>
      <c r="O38" s="20"/>
    </row>
    <row r="39" customFormat="false" ht="12.75" hidden="false" customHeight="false" outlineLevel="0" collapsed="false">
      <c r="A39" s="1" t="n">
        <v>38</v>
      </c>
      <c r="B39" s="2" t="n">
        <v>19</v>
      </c>
      <c r="C39" s="1" t="n">
        <v>36</v>
      </c>
      <c r="D39" s="15" t="n">
        <f aca="false">B39*60+C39-$A$1</f>
        <v>504</v>
      </c>
      <c r="E39" s="25" t="n">
        <v>19</v>
      </c>
      <c r="F39" s="17" t="n">
        <v>22</v>
      </c>
      <c r="G39" s="37" t="n">
        <f aca="false">IF(E39="L","EN_LINEA",E39*60+F39-$A$1)</f>
        <v>490</v>
      </c>
      <c r="H39" s="19" t="n">
        <f aca="false">IF(E39="L","EN_LINEA",$D39-G39)</f>
        <v>14</v>
      </c>
      <c r="I39" s="20" t="n">
        <f aca="false">AVERAGE(H39)</f>
        <v>14</v>
      </c>
      <c r="K39" s="31" t="n">
        <v>18</v>
      </c>
      <c r="L39" s="32" t="n">
        <v>6</v>
      </c>
      <c r="M39" s="46" t="n">
        <f aca="false">IF(K39="L","EN_LINEA",K39*60+L39-$A$1)</f>
        <v>414</v>
      </c>
      <c r="N39" s="36" t="n">
        <f aca="false">IF(K39="L","EN_LINEA",$D39-M39)</f>
        <v>90</v>
      </c>
      <c r="O39" s="20" t="n">
        <f aca="false">AVERAGE(N34:N39)</f>
        <v>57.3333333333333</v>
      </c>
    </row>
    <row r="40" customFormat="false" ht="12.75" hidden="false" customHeight="false" outlineLevel="0" collapsed="false">
      <c r="A40" s="1" t="n">
        <v>39</v>
      </c>
      <c r="B40" s="2" t="n">
        <v>19</v>
      </c>
      <c r="C40" s="1" t="n">
        <v>53</v>
      </c>
      <c r="D40" s="15" t="n">
        <f aca="false">B40*60+C40-$A$1</f>
        <v>521</v>
      </c>
      <c r="E40" s="16" t="s">
        <v>6</v>
      </c>
      <c r="F40" s="17"/>
      <c r="G40" s="37" t="str">
        <f aca="false">IF(E40="L","EN_LINEA",E40*60+F40-$A$1)</f>
        <v>EN_LINEA</v>
      </c>
      <c r="H40" s="19" t="str">
        <f aca="false">IF(E40="L","EN_LINEA",$D40-G40)</f>
        <v>EN_LINEA</v>
      </c>
      <c r="I40" s="20"/>
      <c r="K40" s="16" t="s">
        <v>6</v>
      </c>
      <c r="L40" s="17"/>
      <c r="M40" s="27" t="str">
        <f aca="false">IF(K40="L","EN_LINEA",K40*60+L40-$A$1)</f>
        <v>EN_LINEA</v>
      </c>
      <c r="N40" s="28" t="str">
        <f aca="false">IF(K40="L","EN_LINEA",$D40-M40)</f>
        <v>EN_LINEA</v>
      </c>
      <c r="O40" s="20"/>
    </row>
    <row r="41" customFormat="false" ht="12.75" hidden="false" customHeight="false" outlineLevel="0" collapsed="false">
      <c r="A41" s="1" t="n">
        <v>40</v>
      </c>
      <c r="B41" s="2" t="n">
        <v>20</v>
      </c>
      <c r="C41" s="1" t="n">
        <v>6</v>
      </c>
      <c r="D41" s="15" t="n">
        <f aca="false">B41*60+C41-$A$1</f>
        <v>534</v>
      </c>
      <c r="E41" s="21" t="n">
        <v>20</v>
      </c>
      <c r="F41" s="22" t="n">
        <v>0</v>
      </c>
      <c r="G41" s="42" t="n">
        <f aca="false">IF(E41="L","EN_LINEA",E41*60+F41-$A$1)</f>
        <v>528</v>
      </c>
      <c r="H41" s="30" t="n">
        <f aca="false">IF(E41="L","EN_LINEA",$D41-G41)</f>
        <v>6</v>
      </c>
      <c r="I41" s="20"/>
      <c r="K41" s="25" t="n">
        <v>19</v>
      </c>
      <c r="L41" s="17" t="n">
        <v>54</v>
      </c>
      <c r="M41" s="39" t="n">
        <f aca="false">IF(K41="L","EN_LINEA",K41*60+L41-$A$1)</f>
        <v>522</v>
      </c>
      <c r="N41" s="40" t="n">
        <f aca="false">IF(K41="L","EN_LINEA",$D41-M41)</f>
        <v>12</v>
      </c>
      <c r="O41" s="20" t="n">
        <f aca="false">AVERAGE(N41)</f>
        <v>12</v>
      </c>
    </row>
    <row r="42" customFormat="false" ht="12.75" hidden="false" customHeight="false" outlineLevel="0" collapsed="false">
      <c r="A42" s="1" t="n">
        <v>41</v>
      </c>
      <c r="B42" s="2" t="n">
        <v>20</v>
      </c>
      <c r="C42" s="1" t="n">
        <v>24</v>
      </c>
      <c r="D42" s="15" t="n">
        <f aca="false">B42*60+C42-$A$1</f>
        <v>552</v>
      </c>
      <c r="E42" s="26" t="n">
        <v>20</v>
      </c>
      <c r="F42" s="1" t="n">
        <v>0</v>
      </c>
      <c r="G42" s="49" t="n">
        <f aca="false">IF(E42="L","EN_LINEA",E42*60+F42-$A$1)</f>
        <v>528</v>
      </c>
      <c r="H42" s="48" t="n">
        <f aca="false">IF(E42="L","EN_LINEA",$D42-G42)</f>
        <v>24</v>
      </c>
      <c r="I42" s="20"/>
      <c r="K42" s="25" t="n">
        <v>20</v>
      </c>
      <c r="L42" s="17" t="n">
        <v>18</v>
      </c>
      <c r="M42" s="39" t="n">
        <f aca="false">IF(K42="L","EN_LINEA",K42*60+L42-$A$1)</f>
        <v>546</v>
      </c>
      <c r="N42" s="40" t="n">
        <f aca="false">IF(K42="L","EN_LINEA",$D42-M42)</f>
        <v>6</v>
      </c>
      <c r="O42" s="20" t="n">
        <f aca="false">AVERAGE(N42)</f>
        <v>6</v>
      </c>
    </row>
    <row r="43" customFormat="false" ht="12.75" hidden="false" customHeight="false" outlineLevel="0" collapsed="false">
      <c r="A43" s="1" t="n">
        <v>42</v>
      </c>
      <c r="B43" s="2" t="n">
        <v>20</v>
      </c>
      <c r="C43" s="1" t="n">
        <v>40</v>
      </c>
      <c r="D43" s="15" t="n">
        <f aca="false">B43*60+C43-$A$1</f>
        <v>568</v>
      </c>
      <c r="E43" s="31" t="n">
        <v>20</v>
      </c>
      <c r="F43" s="32" t="n">
        <v>0</v>
      </c>
      <c r="G43" s="45" t="n">
        <f aca="false">IF(E43="L","EN_LINEA",E43*60+F43-$A$1)</f>
        <v>528</v>
      </c>
      <c r="H43" s="34" t="n">
        <f aca="false">IF(E43="L","EN_LINEA",$D43-G43)</f>
        <v>40</v>
      </c>
      <c r="I43" s="20" t="n">
        <f aca="false">AVERAGE(H41:H43)</f>
        <v>23.3333333333333</v>
      </c>
      <c r="K43" s="21" t="n">
        <v>20</v>
      </c>
      <c r="L43" s="22" t="n">
        <v>38</v>
      </c>
      <c r="M43" s="43" t="n">
        <f aca="false">IF(K43="L","EN_LINEA",K43*60+L43-$A$1)</f>
        <v>566</v>
      </c>
      <c r="N43" s="24" t="n">
        <f aca="false">IF(K43="L","EN_LINEA",$D43-M43)</f>
        <v>2</v>
      </c>
      <c r="O43" s="20"/>
    </row>
    <row r="44" customFormat="false" ht="12.75" hidden="false" customHeight="false" outlineLevel="0" collapsed="false">
      <c r="A44" s="1" t="n">
        <v>43</v>
      </c>
      <c r="B44" s="2" t="n">
        <v>20</v>
      </c>
      <c r="C44" s="1" t="n">
        <v>54</v>
      </c>
      <c r="D44" s="15" t="n">
        <f aca="false">B44*60+C44-$A$1</f>
        <v>582</v>
      </c>
      <c r="E44" s="16" t="s">
        <v>6</v>
      </c>
      <c r="F44" s="17"/>
      <c r="G44" s="37" t="str">
        <f aca="false">IF(E44="L","EN_LINEA",E44*60+F44-$A$1)</f>
        <v>EN_LINEA</v>
      </c>
      <c r="H44" s="19" t="str">
        <f aca="false">IF(E44="L","EN_LINEA",$D44-G44)</f>
        <v>EN_LINEA</v>
      </c>
      <c r="I44" s="20"/>
      <c r="K44" s="31" t="n">
        <v>20</v>
      </c>
      <c r="L44" s="32" t="n">
        <v>38</v>
      </c>
      <c r="M44" s="46" t="n">
        <f aca="false">IF(K44="L","EN_LINEA",K44*60+L44-$A$1)</f>
        <v>566</v>
      </c>
      <c r="N44" s="36" t="n">
        <f aca="false">IF(K44="L","EN_LINEA",$D44-M44)</f>
        <v>16</v>
      </c>
      <c r="O44" s="20" t="n">
        <f aca="false">AVERAGE(N43:N44)</f>
        <v>9</v>
      </c>
    </row>
    <row r="45" customFormat="false" ht="12.75" hidden="false" customHeight="false" outlineLevel="0" collapsed="false">
      <c r="A45" s="1" t="n">
        <v>44</v>
      </c>
      <c r="B45" s="2" t="n">
        <v>21</v>
      </c>
      <c r="C45" s="1" t="n">
        <v>5</v>
      </c>
      <c r="D45" s="15" t="n">
        <f aca="false">B45*60+C45-$A$1</f>
        <v>593</v>
      </c>
      <c r="E45" s="25" t="n">
        <v>20</v>
      </c>
      <c r="F45" s="17" t="n">
        <v>55</v>
      </c>
      <c r="G45" s="37" t="n">
        <f aca="false">IF(E45="L","EN_LINEA",E45*60+F45-$A$1)</f>
        <v>583</v>
      </c>
      <c r="H45" s="19" t="n">
        <f aca="false">IF(E45="L","EN_LINEA",$D45-G45)</f>
        <v>10</v>
      </c>
      <c r="I45" s="20" t="n">
        <f aca="false">AVERAGE(H45)</f>
        <v>10</v>
      </c>
      <c r="K45" s="21" t="n">
        <v>20</v>
      </c>
      <c r="L45" s="22" t="n">
        <v>58</v>
      </c>
      <c r="M45" s="43" t="n">
        <f aca="false">IF(K45="L","EN_LINEA",K45*60+L45-$A$1)</f>
        <v>586</v>
      </c>
      <c r="N45" s="24" t="n">
        <f aca="false">IF(K45="L","EN_LINEA",$D45-M45)</f>
        <v>7</v>
      </c>
      <c r="O45" s="20"/>
    </row>
    <row r="46" customFormat="false" ht="12.75" hidden="false" customHeight="false" outlineLevel="0" collapsed="false">
      <c r="A46" s="1" t="n">
        <v>45</v>
      </c>
      <c r="B46" s="2" t="n">
        <v>21</v>
      </c>
      <c r="C46" s="1" t="n">
        <v>15</v>
      </c>
      <c r="D46" s="15" t="n">
        <f aca="false">B46*60+C46-$A$1</f>
        <v>603</v>
      </c>
      <c r="E46" s="25" t="n">
        <v>21</v>
      </c>
      <c r="F46" s="17" t="n">
        <v>13</v>
      </c>
      <c r="G46" s="37" t="n">
        <f aca="false">IF(E46="L","EN_LINEA",E46*60+F46-$A$1)</f>
        <v>601</v>
      </c>
      <c r="H46" s="19" t="n">
        <f aca="false">IF(E46="L","EN_LINEA",$D46-G46)</f>
        <v>2</v>
      </c>
      <c r="I46" s="20" t="n">
        <f aca="false">AVERAGE(H46)</f>
        <v>2</v>
      </c>
      <c r="K46" s="26" t="n">
        <v>20</v>
      </c>
      <c r="L46" s="1" t="n">
        <v>58</v>
      </c>
      <c r="M46" s="27" t="n">
        <f aca="false">IF(K46="L","EN_LINEA",K46*60+L46-$A$1)</f>
        <v>586</v>
      </c>
      <c r="N46" s="28" t="n">
        <f aca="false">IF(K46="L","EN_LINEA",$D46-M46)</f>
        <v>17</v>
      </c>
      <c r="O46" s="20"/>
    </row>
    <row r="47" customFormat="false" ht="12.75" hidden="false" customHeight="false" outlineLevel="0" collapsed="false">
      <c r="A47" s="1" t="n">
        <v>46</v>
      </c>
      <c r="B47" s="2" t="n">
        <v>21</v>
      </c>
      <c r="C47" s="1" t="n">
        <v>28</v>
      </c>
      <c r="D47" s="15" t="n">
        <f aca="false">B47*60+C47-$A$1</f>
        <v>616</v>
      </c>
      <c r="E47" s="16" t="s">
        <v>6</v>
      </c>
      <c r="F47" s="17"/>
      <c r="G47" s="37" t="str">
        <f aca="false">IF(E47="L","EN_LINEA",E47*60+F47-$A$1)</f>
        <v>EN_LINEA</v>
      </c>
      <c r="H47" s="19" t="str">
        <f aca="false">IF(E47="L","EN_LINEA",$D47-G47)</f>
        <v>EN_LINEA</v>
      </c>
      <c r="I47" s="20"/>
      <c r="K47" s="26" t="n">
        <v>20</v>
      </c>
      <c r="L47" s="1" t="n">
        <v>58</v>
      </c>
      <c r="M47" s="27" t="n">
        <f aca="false">IF(K47="L","EN_LINEA",K47*60+L47-$A$1)</f>
        <v>586</v>
      </c>
      <c r="N47" s="28" t="n">
        <f aca="false">IF(K47="L","EN_LINEA",$D47-M47)</f>
        <v>30</v>
      </c>
      <c r="O47" s="20"/>
    </row>
    <row r="48" customFormat="false" ht="12.75" hidden="false" customHeight="false" outlineLevel="0" collapsed="false">
      <c r="A48" s="1" t="n">
        <v>47</v>
      </c>
      <c r="B48" s="2" t="n">
        <v>21</v>
      </c>
      <c r="C48" s="1" t="n">
        <v>39</v>
      </c>
      <c r="D48" s="15" t="n">
        <f aca="false">B48*60+C48-$A$1</f>
        <v>627</v>
      </c>
      <c r="E48" s="21" t="n">
        <v>21</v>
      </c>
      <c r="F48" s="22" t="n">
        <v>30</v>
      </c>
      <c r="G48" s="42" t="n">
        <f aca="false">IF(E48="L","EN_LINEA",E48*60+F48-$A$1)</f>
        <v>618</v>
      </c>
      <c r="H48" s="30" t="n">
        <f aca="false">IF(E48="L","EN_LINEA",$D48-G48)</f>
        <v>9</v>
      </c>
      <c r="I48" s="20"/>
      <c r="K48" s="26" t="n">
        <v>20</v>
      </c>
      <c r="L48" s="1" t="n">
        <v>58</v>
      </c>
      <c r="M48" s="27" t="n">
        <f aca="false">IF(K48="L","EN_LINEA",K48*60+L48-$A$1)</f>
        <v>586</v>
      </c>
      <c r="N48" s="28" t="n">
        <f aca="false">IF(K48="L","EN_LINEA",$D48-M48)</f>
        <v>41</v>
      </c>
      <c r="O48" s="20"/>
    </row>
    <row r="49" customFormat="false" ht="12.75" hidden="false" customHeight="false" outlineLevel="0" collapsed="false">
      <c r="A49" s="1" t="n">
        <v>48</v>
      </c>
      <c r="B49" s="2" t="n">
        <v>21</v>
      </c>
      <c r="C49" s="1" t="n">
        <v>52</v>
      </c>
      <c r="D49" s="15" t="n">
        <f aca="false">B49*60+C49-$A$1</f>
        <v>640</v>
      </c>
      <c r="E49" s="26" t="n">
        <v>21</v>
      </c>
      <c r="F49" s="1" t="n">
        <v>30</v>
      </c>
      <c r="G49" s="49" t="n">
        <f aca="false">IF(E49="L","EN_LINEA",E49*60+F49-$A$1)</f>
        <v>618</v>
      </c>
      <c r="H49" s="48" t="n">
        <f aca="false">IF(E49="L","EN_LINEA",$D49-G49)</f>
        <v>22</v>
      </c>
      <c r="I49" s="20"/>
      <c r="K49" s="26" t="n">
        <v>20</v>
      </c>
      <c r="L49" s="1" t="n">
        <v>58</v>
      </c>
      <c r="M49" s="27" t="n">
        <f aca="false">IF(K49="L","EN_LINEA",K49*60+L49-$A$1)</f>
        <v>586</v>
      </c>
      <c r="N49" s="28" t="n">
        <f aca="false">IF(K49="L","EN_LINEA",$D49-M49)</f>
        <v>54</v>
      </c>
      <c r="O49" s="20"/>
    </row>
    <row r="50" customFormat="false" ht="12.75" hidden="false" customHeight="false" outlineLevel="0" collapsed="false">
      <c r="A50" s="1" t="n">
        <v>49</v>
      </c>
      <c r="B50" s="2" t="n">
        <v>22</v>
      </c>
      <c r="C50" s="1" t="n">
        <v>15</v>
      </c>
      <c r="D50" s="15" t="n">
        <f aca="false">B50*60+C50-$A$1</f>
        <v>663</v>
      </c>
      <c r="E50" s="26" t="n">
        <v>21</v>
      </c>
      <c r="F50" s="1" t="n">
        <v>30</v>
      </c>
      <c r="G50" s="49" t="n">
        <f aca="false">IF(E50="L","EN_LINEA",E50*60+F50-$A$1)</f>
        <v>618</v>
      </c>
      <c r="H50" s="48" t="n">
        <f aca="false">IF(E50="L","EN_LINEA",$D50-G50)</f>
        <v>45</v>
      </c>
      <c r="I50" s="20"/>
      <c r="K50" s="26" t="n">
        <v>20</v>
      </c>
      <c r="L50" s="1" t="n">
        <v>58</v>
      </c>
      <c r="M50" s="27" t="n">
        <f aca="false">IF(K50="L","EN_LINEA",K50*60+L50-$A$1)</f>
        <v>586</v>
      </c>
      <c r="N50" s="28" t="n">
        <f aca="false">IF(K50="L","EN_LINEA",$D50-M50)</f>
        <v>77</v>
      </c>
      <c r="O50" s="20"/>
    </row>
    <row r="51" customFormat="false" ht="12.75" hidden="false" customHeight="false" outlineLevel="0" collapsed="false">
      <c r="A51" s="1" t="n">
        <v>50</v>
      </c>
      <c r="B51" s="2" t="n">
        <v>22</v>
      </c>
      <c r="C51" s="1" t="n">
        <v>25</v>
      </c>
      <c r="D51" s="15" t="n">
        <f aca="false">B51*60+C51-$A$1</f>
        <v>673</v>
      </c>
      <c r="E51" s="31" t="n">
        <v>21</v>
      </c>
      <c r="F51" s="32" t="n">
        <v>30</v>
      </c>
      <c r="G51" s="45" t="n">
        <f aca="false">IF(E51="L","EN_LINEA",E51*60+F51-$A$1)</f>
        <v>618</v>
      </c>
      <c r="H51" s="34" t="n">
        <f aca="false">IF(E51="L","EN_LINEA",$D51-G51)</f>
        <v>55</v>
      </c>
      <c r="I51" s="20" t="n">
        <f aca="false">AVERAGE(H48:H51)</f>
        <v>32.75</v>
      </c>
      <c r="K51" s="31" t="n">
        <v>20</v>
      </c>
      <c r="L51" s="32" t="n">
        <v>58</v>
      </c>
      <c r="M51" s="46" t="n">
        <f aca="false">IF(K51="L","EN_LINEA",K51*60+L51-$A$1)</f>
        <v>586</v>
      </c>
      <c r="N51" s="36" t="n">
        <f aca="false">IF(K51="L","EN_LINEA",$D51-M51)</f>
        <v>87</v>
      </c>
      <c r="O51" s="20" t="n">
        <f aca="false">AVERAGE(N45:N51)</f>
        <v>44.7142857142857</v>
      </c>
    </row>
    <row r="52" customFormat="false" ht="12.75" hidden="false" customHeight="false" outlineLevel="0" collapsed="false">
      <c r="G52" s="49"/>
      <c r="H52" s="48"/>
      <c r="M52" s="49"/>
      <c r="N52" s="48"/>
    </row>
    <row r="53" customFormat="false" ht="12.75" hidden="false" customHeight="false" outlineLevel="0" collapsed="false">
      <c r="G53" s="49"/>
      <c r="H53" s="51" t="s">
        <v>7</v>
      </c>
      <c r="M53" s="49"/>
      <c r="N53" s="52"/>
    </row>
    <row r="54" customFormat="false" ht="12.75" hidden="false" customHeight="false" outlineLevel="0" collapsed="false">
      <c r="G54" s="49"/>
      <c r="H54" s="53" t="s">
        <v>8</v>
      </c>
      <c r="I54" s="54" t="n">
        <f aca="false">COUNTIF(E2:E51,"L")/COUNT($A2:$A51)</f>
        <v>0.24</v>
      </c>
      <c r="J54" s="0"/>
      <c r="M54" s="49"/>
      <c r="N54" s="53" t="s">
        <v>8</v>
      </c>
      <c r="O54" s="54" t="n">
        <f aca="false">COUNTIF(K2:K51,"L")/COUNT($A2:$A51)</f>
        <v>0.02</v>
      </c>
      <c r="P54" s="0"/>
    </row>
    <row r="55" customFormat="false" ht="12.75" hidden="false" customHeight="false" outlineLevel="0" collapsed="false">
      <c r="G55" s="49"/>
      <c r="H55" s="53" t="s">
        <v>9</v>
      </c>
      <c r="I55" s="55" t="n">
        <f aca="false">2*AVERAGE(I2:I51)</f>
        <v>28.0291005291005</v>
      </c>
      <c r="J55" s="0"/>
      <c r="M55" s="49"/>
      <c r="N55" s="53" t="s">
        <v>9</v>
      </c>
      <c r="O55" s="55" t="n">
        <f aca="false">2*AVERAGE(O2:O51)</f>
        <v>64.9025672877847</v>
      </c>
      <c r="P55" s="0"/>
    </row>
    <row r="56" customFormat="false" ht="12.75" hidden="false" customHeight="false" outlineLevel="0" collapsed="false">
      <c r="G56" s="49"/>
      <c r="H56" s="53" t="s">
        <v>10</v>
      </c>
      <c r="I56" s="56" t="n">
        <f aca="false">I55/(1-I54)</f>
        <v>36.880395433027</v>
      </c>
      <c r="J56" s="0"/>
      <c r="M56" s="49"/>
      <c r="N56" s="53" t="s">
        <v>10</v>
      </c>
      <c r="O56" s="56" t="n">
        <f aca="false">O55/(1-O54)</f>
        <v>66.2271094773313</v>
      </c>
      <c r="P56" s="0"/>
    </row>
    <row r="57" customFormat="false" ht="12.75" hidden="false" customHeight="false" outlineLevel="0" collapsed="false">
      <c r="G57" s="49"/>
      <c r="H57" s="53" t="s">
        <v>11</v>
      </c>
      <c r="I57" s="20" t="n">
        <f aca="false">I56-I55</f>
        <v>8.85129490392648</v>
      </c>
      <c r="J57" s="0"/>
      <c r="M57" s="49"/>
      <c r="N57" s="53" t="s">
        <v>11</v>
      </c>
      <c r="O57" s="20" t="n">
        <f aca="false">O56-O55</f>
        <v>1.32454218954663</v>
      </c>
      <c r="P57" s="0"/>
    </row>
    <row r="58" customFormat="false" ht="12.75" hidden="false" customHeight="false" outlineLevel="0" collapsed="false">
      <c r="G58" s="49"/>
      <c r="H58" s="57"/>
      <c r="M58" s="49"/>
      <c r="N58" s="57"/>
      <c r="P58" s="0"/>
    </row>
    <row r="59" customFormat="false" ht="12.75" hidden="false" customHeight="false" outlineLevel="0" collapsed="false">
      <c r="G59" s="49"/>
      <c r="H59" s="52" t="s">
        <v>12</v>
      </c>
      <c r="M59" s="49"/>
      <c r="N59" s="52"/>
      <c r="P59" s="0"/>
    </row>
    <row r="60" customFormat="false" ht="12.75" hidden="false" customHeight="false" outlineLevel="0" collapsed="false">
      <c r="G60" s="49"/>
      <c r="H60" s="53" t="s">
        <v>13</v>
      </c>
      <c r="I60" s="2" t="n">
        <f aca="false">COUNT(I2:I51)</f>
        <v>21</v>
      </c>
      <c r="J60" s="0"/>
      <c r="M60" s="49"/>
      <c r="N60" s="53" t="s">
        <v>13</v>
      </c>
      <c r="O60" s="2" t="n">
        <f aca="false">COUNT(O2:O51)</f>
        <v>10</v>
      </c>
      <c r="P60" s="0"/>
    </row>
    <row r="61" customFormat="false" ht="12.75" hidden="false" customHeight="false" outlineLevel="0" collapsed="false">
      <c r="G61" s="49"/>
      <c r="H61" s="53" t="s">
        <v>14</v>
      </c>
      <c r="I61" s="2" t="n">
        <f aca="false">$D$51-$D$2+1</f>
        <v>654</v>
      </c>
      <c r="J61" s="0"/>
      <c r="M61" s="49"/>
      <c r="N61" s="53" t="s">
        <v>14</v>
      </c>
      <c r="O61" s="2" t="n">
        <f aca="false">$D$51-$D$2+1</f>
        <v>654</v>
      </c>
      <c r="P61" s="0"/>
    </row>
    <row r="62" customFormat="false" ht="12.75" hidden="false" customHeight="false" outlineLevel="0" collapsed="false">
      <c r="G62" s="49"/>
      <c r="H62" s="53" t="s">
        <v>15</v>
      </c>
      <c r="I62" s="56" t="n">
        <f aca="false">I61/I60</f>
        <v>31.1428571428571</v>
      </c>
      <c r="J62" s="0"/>
      <c r="M62" s="49"/>
      <c r="N62" s="53" t="s">
        <v>15</v>
      </c>
      <c r="O62" s="56" t="n">
        <f aca="false">O61/O60</f>
        <v>65.4</v>
      </c>
      <c r="P62" s="0"/>
    </row>
    <row r="63" customFormat="false" ht="12.75" hidden="false" customHeight="false" outlineLevel="0" collapsed="false">
      <c r="G63" s="49"/>
      <c r="H63" s="58"/>
      <c r="J63" s="0"/>
      <c r="M63" s="49"/>
      <c r="N63" s="58"/>
      <c r="P63" s="0"/>
    </row>
    <row r="64" customFormat="false" ht="12.75" hidden="false" customHeight="false" outlineLevel="0" collapsed="false">
      <c r="G64" s="49"/>
      <c r="H64" s="53" t="s">
        <v>8</v>
      </c>
      <c r="I64" s="54" t="n">
        <f aca="false">I67/I66</f>
        <v>0.0999830105334693</v>
      </c>
      <c r="J64" s="0"/>
      <c r="M64" s="49"/>
      <c r="N64" s="53" t="s">
        <v>8</v>
      </c>
      <c r="O64" s="54" t="n">
        <f aca="false">O67/O66</f>
        <v>0.00760600477393468</v>
      </c>
      <c r="P64" s="0"/>
    </row>
    <row r="65" customFormat="false" ht="12.75" hidden="false" customHeight="false" outlineLevel="0" collapsed="false">
      <c r="G65" s="49"/>
      <c r="H65" s="53" t="s">
        <v>9</v>
      </c>
      <c r="I65" s="55" t="n">
        <f aca="false">I55</f>
        <v>28.0291005291005</v>
      </c>
      <c r="J65" s="0"/>
      <c r="M65" s="49"/>
      <c r="N65" s="53" t="s">
        <v>9</v>
      </c>
      <c r="O65" s="55" t="n">
        <f aca="false">O55</f>
        <v>64.9025672877847</v>
      </c>
      <c r="P65" s="0"/>
    </row>
    <row r="66" customFormat="false" ht="12.75" hidden="false" customHeight="false" outlineLevel="0" collapsed="false">
      <c r="G66" s="49"/>
      <c r="H66" s="53" t="s">
        <v>10</v>
      </c>
      <c r="I66" s="20" t="n">
        <f aca="false">I62</f>
        <v>31.1428571428571</v>
      </c>
      <c r="J66" s="0"/>
      <c r="M66" s="49"/>
      <c r="N66" s="53" t="s">
        <v>10</v>
      </c>
      <c r="O66" s="20" t="n">
        <f aca="false">O62</f>
        <v>65.4</v>
      </c>
      <c r="P66" s="0"/>
    </row>
    <row r="67" customFormat="false" ht="12.75" hidden="false" customHeight="false" outlineLevel="0" collapsed="false">
      <c r="G67" s="49"/>
      <c r="H67" s="53" t="s">
        <v>11</v>
      </c>
      <c r="I67" s="20" t="n">
        <f aca="false">I66-I65</f>
        <v>3.11375661375661</v>
      </c>
      <c r="J67" s="0"/>
      <c r="M67" s="49"/>
      <c r="N67" s="53" t="s">
        <v>11</v>
      </c>
      <c r="O67" s="20" t="n">
        <f aca="false">O66-O65</f>
        <v>0.497432712215328</v>
      </c>
      <c r="P67" s="0"/>
    </row>
    <row r="68" customFormat="false" ht="12.75" hidden="false" customHeight="false" outlineLevel="0" collapsed="false">
      <c r="G68" s="49"/>
      <c r="H68" s="48"/>
      <c r="M68" s="49"/>
      <c r="N68" s="48"/>
    </row>
    <row r="69" customFormat="false" ht="12.75" hidden="false" customHeight="false" outlineLevel="0" collapsed="false">
      <c r="G69" s="49"/>
      <c r="H69" s="48"/>
      <c r="M69" s="49"/>
      <c r="N69" s="48"/>
    </row>
    <row r="70" customFormat="false" ht="12.75" hidden="false" customHeight="false" outlineLevel="0" collapsed="false">
      <c r="G70" s="49"/>
      <c r="H70" s="48"/>
      <c r="M70" s="49"/>
      <c r="N70" s="48"/>
    </row>
    <row r="71" customFormat="false" ht="12.75" hidden="false" customHeight="false" outlineLevel="0" collapsed="false">
      <c r="G71" s="49"/>
      <c r="H71" s="48"/>
      <c r="M71" s="49"/>
      <c r="N71" s="48"/>
    </row>
    <row r="72" customFormat="false" ht="12.75" hidden="false" customHeight="false" outlineLevel="0" collapsed="false">
      <c r="G72" s="49"/>
      <c r="H72" s="48"/>
      <c r="M72" s="49"/>
      <c r="N72" s="48"/>
    </row>
    <row r="73" customFormat="false" ht="12.75" hidden="false" customHeight="false" outlineLevel="0" collapsed="false">
      <c r="G73" s="49"/>
      <c r="H73" s="48"/>
      <c r="M73" s="49"/>
      <c r="N73" s="48"/>
    </row>
    <row r="74" customFormat="false" ht="12.75" hidden="false" customHeight="false" outlineLevel="0" collapsed="false">
      <c r="G74" s="49"/>
      <c r="H74" s="48"/>
      <c r="M74" s="49"/>
      <c r="N74" s="48"/>
    </row>
    <row r="75" customFormat="false" ht="12.75" hidden="false" customHeight="false" outlineLevel="0" collapsed="false">
      <c r="G75" s="49"/>
      <c r="H75" s="48"/>
      <c r="M75" s="49"/>
      <c r="N75" s="48"/>
    </row>
    <row r="76" customFormat="false" ht="12.75" hidden="false" customHeight="false" outlineLevel="0" collapsed="false">
      <c r="G76" s="49"/>
      <c r="H76" s="48"/>
      <c r="M76" s="49"/>
      <c r="N76" s="48"/>
    </row>
    <row r="77" customFormat="false" ht="12.75" hidden="false" customHeight="false" outlineLevel="0" collapsed="false">
      <c r="G77" s="49"/>
      <c r="H77" s="48"/>
      <c r="M77" s="49"/>
      <c r="N77" s="48"/>
    </row>
    <row r="78" customFormat="false" ht="12.75" hidden="false" customHeight="false" outlineLevel="0" collapsed="false">
      <c r="G78" s="49"/>
      <c r="H78" s="48"/>
      <c r="M78" s="49"/>
      <c r="N78" s="48"/>
    </row>
    <row r="79" customFormat="false" ht="12.75" hidden="false" customHeight="false" outlineLevel="0" collapsed="false">
      <c r="G79" s="49"/>
      <c r="H79" s="48"/>
      <c r="M79" s="49"/>
      <c r="N79" s="48"/>
    </row>
    <row r="80" customFormat="false" ht="12.75" hidden="false" customHeight="false" outlineLevel="0" collapsed="false">
      <c r="G80" s="49"/>
      <c r="H80" s="48"/>
      <c r="M80" s="49"/>
      <c r="N80" s="48"/>
    </row>
    <row r="81" customFormat="false" ht="12.75" hidden="false" customHeight="false" outlineLevel="0" collapsed="false">
      <c r="G81" s="49"/>
      <c r="H81" s="48"/>
      <c r="M81" s="49"/>
      <c r="N81" s="48"/>
    </row>
    <row r="82" customFormat="false" ht="12.75" hidden="false" customHeight="false" outlineLevel="0" collapsed="false">
      <c r="G82" s="49"/>
      <c r="H82" s="48"/>
      <c r="M82" s="49"/>
      <c r="N82" s="48"/>
    </row>
    <row r="83" customFormat="false" ht="12.75" hidden="false" customHeight="false" outlineLevel="0" collapsed="false">
      <c r="G83" s="49"/>
      <c r="H83" s="48"/>
      <c r="M83" s="49"/>
      <c r="N83" s="48"/>
    </row>
    <row r="84" customFormat="false" ht="12.75" hidden="false" customHeight="false" outlineLevel="0" collapsed="false">
      <c r="G84" s="49"/>
      <c r="H84" s="48"/>
      <c r="M84" s="49"/>
      <c r="N84" s="48"/>
    </row>
    <row r="85" customFormat="false" ht="12.75" hidden="false" customHeight="false" outlineLevel="0" collapsed="false">
      <c r="G85" s="49"/>
      <c r="H85" s="48"/>
      <c r="M85" s="49"/>
      <c r="N85" s="48"/>
    </row>
    <row r="86" customFormat="false" ht="12.75" hidden="false" customHeight="false" outlineLevel="0" collapsed="false">
      <c r="G86" s="49"/>
      <c r="H86" s="48"/>
      <c r="M86" s="49"/>
      <c r="N86" s="48"/>
    </row>
    <row r="87" customFormat="false" ht="12.75" hidden="false" customHeight="false" outlineLevel="0" collapsed="false">
      <c r="G87" s="49"/>
      <c r="H87" s="48"/>
      <c r="M87" s="49"/>
      <c r="N87" s="48"/>
    </row>
    <row r="88" customFormat="false" ht="12.75" hidden="false" customHeight="false" outlineLevel="0" collapsed="false">
      <c r="G88" s="49"/>
      <c r="H88" s="48"/>
      <c r="M88" s="49"/>
      <c r="N88" s="48"/>
    </row>
    <row r="89" customFormat="false" ht="12.75" hidden="false" customHeight="false" outlineLevel="0" collapsed="false">
      <c r="G89" s="49"/>
      <c r="H89" s="48"/>
      <c r="M89" s="49"/>
      <c r="N89" s="48"/>
    </row>
    <row r="90" customFormat="false" ht="12.75" hidden="false" customHeight="false" outlineLevel="0" collapsed="false">
      <c r="G90" s="49"/>
      <c r="H90" s="48"/>
      <c r="M90" s="49"/>
      <c r="N90" s="48"/>
    </row>
    <row r="91" customFormat="false" ht="12.75" hidden="false" customHeight="false" outlineLevel="0" collapsed="false">
      <c r="G91" s="49"/>
      <c r="H91" s="48"/>
      <c r="M91" s="49"/>
      <c r="N91" s="48"/>
    </row>
    <row r="92" customFormat="false" ht="12.75" hidden="false" customHeight="false" outlineLevel="0" collapsed="false">
      <c r="G92" s="49"/>
      <c r="H92" s="48"/>
      <c r="M92" s="49"/>
      <c r="N92" s="48"/>
    </row>
    <row r="93" customFormat="false" ht="12.75" hidden="false" customHeight="false" outlineLevel="0" collapsed="false">
      <c r="G93" s="49"/>
      <c r="H93" s="48"/>
      <c r="M93" s="49"/>
      <c r="N93" s="48"/>
    </row>
    <row r="94" customFormat="false" ht="12.75" hidden="false" customHeight="false" outlineLevel="0" collapsed="false">
      <c r="G94" s="49"/>
      <c r="H94" s="48"/>
      <c r="M94" s="49"/>
      <c r="N94" s="48"/>
    </row>
    <row r="95" customFormat="false" ht="12.75" hidden="false" customHeight="false" outlineLevel="0" collapsed="false">
      <c r="G95" s="49"/>
      <c r="H95" s="48"/>
      <c r="M95" s="49"/>
      <c r="N95" s="48"/>
    </row>
    <row r="96" customFormat="false" ht="12.75" hidden="false" customHeight="false" outlineLevel="0" collapsed="false">
      <c r="G96" s="49"/>
      <c r="H96" s="48"/>
      <c r="M96" s="49"/>
      <c r="N96" s="48"/>
    </row>
    <row r="97" customFormat="false" ht="12.75" hidden="false" customHeight="false" outlineLevel="0" collapsed="false">
      <c r="G97" s="49"/>
      <c r="H97" s="48"/>
      <c r="M97" s="49"/>
      <c r="N97" s="48"/>
    </row>
    <row r="98" customFormat="false" ht="12.75" hidden="false" customHeight="false" outlineLevel="0" collapsed="false">
      <c r="G98" s="49"/>
      <c r="H98" s="48"/>
      <c r="M98" s="49"/>
      <c r="N98" s="48"/>
    </row>
    <row r="99" customFormat="false" ht="12.75" hidden="false" customHeight="false" outlineLevel="0" collapsed="false">
      <c r="G99" s="49"/>
      <c r="H99" s="48"/>
      <c r="M99" s="49"/>
      <c r="N99" s="48"/>
    </row>
    <row r="100" customFormat="false" ht="12.75" hidden="false" customHeight="false" outlineLevel="0" collapsed="false">
      <c r="G100" s="49"/>
      <c r="H100" s="48"/>
      <c r="M100" s="49"/>
      <c r="N100" s="48"/>
    </row>
    <row r="101" customFormat="false" ht="12.75" hidden="false" customHeight="false" outlineLevel="0" collapsed="false">
      <c r="G101" s="49"/>
      <c r="H101" s="48"/>
      <c r="M101" s="49"/>
      <c r="N101" s="48"/>
    </row>
    <row r="102" customFormat="false" ht="12.75" hidden="false" customHeight="false" outlineLevel="0" collapsed="false">
      <c r="G102" s="49"/>
      <c r="H102" s="48"/>
      <c r="M102" s="49"/>
      <c r="N102" s="48"/>
    </row>
    <row r="103" customFormat="false" ht="12.75" hidden="false" customHeight="false" outlineLevel="0" collapsed="false">
      <c r="G103" s="49"/>
      <c r="H103" s="48"/>
      <c r="M103" s="49"/>
      <c r="N103" s="48"/>
    </row>
    <row r="104" customFormat="false" ht="12.75" hidden="false" customHeight="false" outlineLevel="0" collapsed="false">
      <c r="G104" s="49"/>
      <c r="H104" s="48"/>
      <c r="M104" s="49"/>
      <c r="N104" s="48"/>
    </row>
    <row r="105" customFormat="false" ht="12.75" hidden="false" customHeight="false" outlineLevel="0" collapsed="false">
      <c r="G105" s="49"/>
      <c r="H105" s="48"/>
      <c r="M105" s="49"/>
      <c r="N105" s="48"/>
    </row>
    <row r="106" customFormat="false" ht="12.75" hidden="false" customHeight="false" outlineLevel="0" collapsed="false">
      <c r="G106" s="49"/>
      <c r="H106" s="48"/>
      <c r="M106" s="49"/>
      <c r="N106" s="48"/>
    </row>
    <row r="107" customFormat="false" ht="12.75" hidden="false" customHeight="false" outlineLevel="0" collapsed="false">
      <c r="G107" s="49"/>
      <c r="H107" s="48"/>
      <c r="M107" s="49"/>
      <c r="N107" s="48"/>
    </row>
    <row r="108" customFormat="false" ht="12.75" hidden="false" customHeight="false" outlineLevel="0" collapsed="false">
      <c r="G108" s="49"/>
      <c r="H108" s="48"/>
      <c r="M108" s="49"/>
      <c r="N108" s="48"/>
    </row>
    <row r="109" customFormat="false" ht="12.75" hidden="false" customHeight="false" outlineLevel="0" collapsed="false">
      <c r="G109" s="49"/>
      <c r="H109" s="48"/>
      <c r="M109" s="49"/>
      <c r="N109" s="48"/>
    </row>
    <row r="110" customFormat="false" ht="12.75" hidden="false" customHeight="false" outlineLevel="0" collapsed="false">
      <c r="G110" s="49"/>
      <c r="H110" s="48"/>
      <c r="M110" s="49"/>
      <c r="N110" s="48"/>
    </row>
    <row r="111" customFormat="false" ht="12.75" hidden="false" customHeight="false" outlineLevel="0" collapsed="false">
      <c r="G111" s="49"/>
      <c r="H111" s="48"/>
      <c r="M111" s="49"/>
      <c r="N111" s="48"/>
    </row>
    <row r="112" customFormat="false" ht="12.75" hidden="false" customHeight="false" outlineLevel="0" collapsed="false">
      <c r="G112" s="49"/>
      <c r="H112" s="48"/>
      <c r="M112" s="49"/>
      <c r="N112" s="48"/>
    </row>
    <row r="113" customFormat="false" ht="12.75" hidden="false" customHeight="false" outlineLevel="0" collapsed="false">
      <c r="G113" s="49"/>
      <c r="H113" s="48"/>
      <c r="M113" s="49"/>
      <c r="N113" s="48"/>
    </row>
    <row r="114" customFormat="false" ht="12.75" hidden="false" customHeight="false" outlineLevel="0" collapsed="false">
      <c r="G114" s="49"/>
      <c r="H114" s="48"/>
      <c r="M114" s="49"/>
      <c r="N114" s="48"/>
    </row>
    <row r="115" customFormat="false" ht="12.75" hidden="false" customHeight="false" outlineLevel="0" collapsed="false">
      <c r="G115" s="49"/>
      <c r="H115" s="48"/>
      <c r="M115" s="49"/>
      <c r="N115" s="48"/>
    </row>
    <row r="116" customFormat="false" ht="12.75" hidden="false" customHeight="false" outlineLevel="0" collapsed="false">
      <c r="G116" s="49"/>
      <c r="H116" s="48"/>
      <c r="M116" s="49"/>
      <c r="N116" s="48"/>
    </row>
    <row r="117" customFormat="false" ht="12.75" hidden="false" customHeight="false" outlineLevel="0" collapsed="false">
      <c r="G117" s="49"/>
      <c r="H117" s="48"/>
      <c r="M117" s="49"/>
      <c r="N117" s="48"/>
    </row>
    <row r="118" customFormat="false" ht="12.75" hidden="false" customHeight="false" outlineLevel="0" collapsed="false">
      <c r="G118" s="49"/>
      <c r="H118" s="48"/>
      <c r="M118" s="49"/>
      <c r="N118" s="48"/>
    </row>
    <row r="119" customFormat="false" ht="12.75" hidden="false" customHeight="false" outlineLevel="0" collapsed="false">
      <c r="G119" s="49"/>
      <c r="H119" s="48"/>
      <c r="M119" s="49"/>
      <c r="N119" s="48"/>
    </row>
    <row r="120" customFormat="false" ht="12.75" hidden="false" customHeight="false" outlineLevel="0" collapsed="false">
      <c r="G120" s="49"/>
      <c r="H120" s="48"/>
      <c r="M120" s="49"/>
      <c r="N120" s="48"/>
    </row>
    <row r="121" customFormat="false" ht="12.75" hidden="false" customHeight="false" outlineLevel="0" collapsed="false">
      <c r="G121" s="49"/>
      <c r="H121" s="48"/>
      <c r="M121" s="49"/>
      <c r="N121" s="48"/>
    </row>
    <row r="122" customFormat="false" ht="12.75" hidden="false" customHeight="false" outlineLevel="0" collapsed="false">
      <c r="G122" s="49"/>
      <c r="H122" s="48"/>
      <c r="M122" s="49"/>
      <c r="N122" s="48"/>
    </row>
    <row r="123" customFormat="false" ht="12.75" hidden="false" customHeight="false" outlineLevel="0" collapsed="false">
      <c r="G123" s="49"/>
      <c r="H123" s="48"/>
      <c r="M123" s="49"/>
      <c r="N123" s="48"/>
    </row>
    <row r="124" customFormat="false" ht="12.75" hidden="false" customHeight="false" outlineLevel="0" collapsed="false">
      <c r="G124" s="49"/>
      <c r="H124" s="48"/>
      <c r="M124" s="49"/>
      <c r="N124" s="48"/>
    </row>
    <row r="125" customFormat="false" ht="12.75" hidden="false" customHeight="false" outlineLevel="0" collapsed="false">
      <c r="G125" s="49"/>
      <c r="H125" s="48"/>
      <c r="M125" s="49"/>
      <c r="N125" s="48"/>
    </row>
    <row r="126" customFormat="false" ht="12.75" hidden="false" customHeight="false" outlineLevel="0" collapsed="false">
      <c r="G126" s="49"/>
      <c r="H126" s="48"/>
      <c r="M126" s="49"/>
      <c r="N126" s="48"/>
    </row>
    <row r="127" customFormat="false" ht="12.75" hidden="false" customHeight="false" outlineLevel="0" collapsed="false">
      <c r="G127" s="49"/>
      <c r="H127" s="48"/>
      <c r="M127" s="49"/>
      <c r="N127" s="48"/>
    </row>
    <row r="128" customFormat="false" ht="12.75" hidden="false" customHeight="false" outlineLevel="0" collapsed="false">
      <c r="G128" s="49"/>
      <c r="H128" s="48"/>
      <c r="M128" s="49"/>
      <c r="N128" s="48"/>
    </row>
    <row r="129" customFormat="false" ht="12.75" hidden="false" customHeight="false" outlineLevel="0" collapsed="false">
      <c r="G129" s="49"/>
      <c r="H129" s="48"/>
      <c r="M129" s="49"/>
      <c r="N129" s="48"/>
    </row>
    <row r="130" customFormat="false" ht="12.75" hidden="false" customHeight="false" outlineLevel="0" collapsed="false">
      <c r="G130" s="49"/>
      <c r="H130" s="48"/>
      <c r="M130" s="49"/>
      <c r="N130" s="48"/>
    </row>
    <row r="131" customFormat="false" ht="12.75" hidden="false" customHeight="false" outlineLevel="0" collapsed="false">
      <c r="G131" s="49"/>
      <c r="H131" s="48"/>
      <c r="M131" s="49"/>
      <c r="N131" s="48"/>
    </row>
    <row r="132" customFormat="false" ht="12.75" hidden="false" customHeight="false" outlineLevel="0" collapsed="false">
      <c r="G132" s="49"/>
      <c r="H132" s="48"/>
      <c r="M132" s="49"/>
      <c r="N132" s="48"/>
    </row>
    <row r="133" customFormat="false" ht="12.75" hidden="false" customHeight="false" outlineLevel="0" collapsed="false">
      <c r="G133" s="49"/>
      <c r="H133" s="48"/>
      <c r="M133" s="49"/>
      <c r="N133" s="48"/>
    </row>
    <row r="134" customFormat="false" ht="12.75" hidden="false" customHeight="false" outlineLevel="0" collapsed="false">
      <c r="G134" s="49"/>
      <c r="H134" s="48"/>
      <c r="M134" s="49"/>
      <c r="N134" s="48"/>
    </row>
    <row r="135" customFormat="false" ht="12.75" hidden="false" customHeight="false" outlineLevel="0" collapsed="false">
      <c r="G135" s="49"/>
      <c r="H135" s="48"/>
      <c r="M135" s="49"/>
      <c r="N135" s="48"/>
    </row>
    <row r="136" customFormat="false" ht="12.75" hidden="false" customHeight="false" outlineLevel="0" collapsed="false">
      <c r="G136" s="49"/>
      <c r="H136" s="48"/>
      <c r="M136" s="49"/>
      <c r="N136" s="48"/>
    </row>
    <row r="137" customFormat="false" ht="12.75" hidden="false" customHeight="false" outlineLevel="0" collapsed="false">
      <c r="G137" s="49"/>
      <c r="H137" s="48"/>
      <c r="M137" s="49"/>
      <c r="N137" s="48"/>
    </row>
    <row r="138" customFormat="false" ht="12.75" hidden="false" customHeight="false" outlineLevel="0" collapsed="false">
      <c r="G138" s="49"/>
      <c r="H138" s="48"/>
      <c r="M138" s="49"/>
      <c r="N138" s="48"/>
    </row>
    <row r="139" customFormat="false" ht="12.75" hidden="false" customHeight="false" outlineLevel="0" collapsed="false">
      <c r="G139" s="49"/>
      <c r="H139" s="48"/>
      <c r="M139" s="49"/>
      <c r="N139" s="48"/>
    </row>
    <row r="140" customFormat="false" ht="12.75" hidden="false" customHeight="false" outlineLevel="0" collapsed="false">
      <c r="G140" s="49"/>
      <c r="H140" s="48"/>
      <c r="M140" s="49"/>
      <c r="N140" s="48"/>
    </row>
    <row r="141" customFormat="false" ht="12.75" hidden="false" customHeight="false" outlineLevel="0" collapsed="false">
      <c r="G141" s="49"/>
      <c r="H141" s="48"/>
      <c r="M141" s="49"/>
      <c r="N141" s="48"/>
    </row>
    <row r="142" customFormat="false" ht="12.75" hidden="false" customHeight="false" outlineLevel="0" collapsed="false">
      <c r="G142" s="49"/>
      <c r="H142" s="48"/>
      <c r="M142" s="49"/>
      <c r="N142" s="48"/>
    </row>
    <row r="143" customFormat="false" ht="12.75" hidden="false" customHeight="false" outlineLevel="0" collapsed="false">
      <c r="G143" s="49"/>
      <c r="H143" s="48"/>
      <c r="M143" s="49"/>
      <c r="N143" s="48"/>
    </row>
    <row r="144" customFormat="false" ht="12.75" hidden="false" customHeight="false" outlineLevel="0" collapsed="false">
      <c r="G144" s="49"/>
      <c r="H144" s="48"/>
      <c r="M144" s="49"/>
      <c r="N144" s="48"/>
    </row>
    <row r="145" customFormat="false" ht="12.75" hidden="false" customHeight="false" outlineLevel="0" collapsed="false">
      <c r="G145" s="49"/>
      <c r="H145" s="48"/>
      <c r="M145" s="49"/>
      <c r="N145" s="48"/>
    </row>
    <row r="146" customFormat="false" ht="12.75" hidden="false" customHeight="false" outlineLevel="0" collapsed="false">
      <c r="G146" s="49"/>
      <c r="H146" s="48"/>
      <c r="M146" s="49"/>
      <c r="N146" s="48"/>
    </row>
    <row r="147" customFormat="false" ht="12.75" hidden="false" customHeight="false" outlineLevel="0" collapsed="false">
      <c r="G147" s="49"/>
      <c r="H147" s="48"/>
      <c r="M147" s="49"/>
      <c r="N147" s="48"/>
    </row>
    <row r="148" customFormat="false" ht="12.75" hidden="false" customHeight="false" outlineLevel="0" collapsed="false">
      <c r="G148" s="49"/>
      <c r="H148" s="48"/>
      <c r="M148" s="49"/>
      <c r="N148" s="48"/>
    </row>
    <row r="149" customFormat="false" ht="12.75" hidden="false" customHeight="false" outlineLevel="0" collapsed="false">
      <c r="G149" s="49"/>
      <c r="H149" s="48"/>
      <c r="M149" s="49"/>
      <c r="N149" s="48"/>
    </row>
    <row r="150" customFormat="false" ht="12.75" hidden="false" customHeight="false" outlineLevel="0" collapsed="false">
      <c r="G150" s="49"/>
      <c r="H150" s="48"/>
      <c r="M150" s="49"/>
      <c r="N150" s="48"/>
    </row>
    <row r="151" customFormat="false" ht="12.75" hidden="false" customHeight="false" outlineLevel="0" collapsed="false">
      <c r="G151" s="49"/>
      <c r="H151" s="48"/>
      <c r="M151" s="49"/>
      <c r="N151" s="48"/>
    </row>
    <row r="152" customFormat="false" ht="12.75" hidden="false" customHeight="false" outlineLevel="0" collapsed="false">
      <c r="G152" s="49"/>
      <c r="H152" s="48"/>
      <c r="M152" s="49"/>
      <c r="N152" s="48"/>
    </row>
    <row r="153" customFormat="false" ht="12.75" hidden="false" customHeight="false" outlineLevel="0" collapsed="false">
      <c r="G153" s="49"/>
      <c r="H153" s="48"/>
      <c r="M153" s="49"/>
      <c r="N153" s="48"/>
    </row>
    <row r="154" customFormat="false" ht="12.75" hidden="false" customHeight="false" outlineLevel="0" collapsed="false">
      <c r="G154" s="49"/>
      <c r="H154" s="48"/>
      <c r="M154" s="49"/>
      <c r="N154" s="48"/>
    </row>
    <row r="155" customFormat="false" ht="12.75" hidden="false" customHeight="false" outlineLevel="0" collapsed="false">
      <c r="G155" s="49"/>
      <c r="H155" s="48"/>
      <c r="M155" s="49"/>
      <c r="N155" s="48"/>
    </row>
    <row r="156" customFormat="false" ht="12.75" hidden="false" customHeight="false" outlineLevel="0" collapsed="false">
      <c r="G156" s="49"/>
      <c r="H156" s="48"/>
      <c r="M156" s="49"/>
      <c r="N156" s="48"/>
    </row>
    <row r="157" customFormat="false" ht="12.75" hidden="false" customHeight="false" outlineLevel="0" collapsed="false">
      <c r="G157" s="49"/>
      <c r="H157" s="48"/>
      <c r="M157" s="49"/>
      <c r="N157" s="48"/>
    </row>
    <row r="158" customFormat="false" ht="12.75" hidden="false" customHeight="false" outlineLevel="0" collapsed="false">
      <c r="G158" s="49"/>
      <c r="H158" s="48"/>
      <c r="M158" s="49"/>
      <c r="N158" s="48"/>
    </row>
    <row r="159" customFormat="false" ht="12.75" hidden="false" customHeight="false" outlineLevel="0" collapsed="false">
      <c r="G159" s="49"/>
      <c r="H159" s="48"/>
      <c r="M159" s="49"/>
      <c r="N159" s="48"/>
    </row>
    <row r="160" customFormat="false" ht="12.75" hidden="false" customHeight="false" outlineLevel="0" collapsed="false">
      <c r="G160" s="49"/>
      <c r="H160" s="48"/>
      <c r="M160" s="49"/>
      <c r="N160" s="48"/>
    </row>
    <row r="161" customFormat="false" ht="12.75" hidden="false" customHeight="false" outlineLevel="0" collapsed="false">
      <c r="G161" s="49"/>
      <c r="H161" s="48"/>
      <c r="M161" s="49"/>
      <c r="N161" s="48"/>
    </row>
    <row r="162" customFormat="false" ht="12.75" hidden="false" customHeight="false" outlineLevel="0" collapsed="false">
      <c r="G162" s="49"/>
      <c r="H162" s="48"/>
      <c r="M162" s="49"/>
      <c r="N162" s="48"/>
    </row>
    <row r="163" customFormat="false" ht="12.75" hidden="false" customHeight="false" outlineLevel="0" collapsed="false">
      <c r="G163" s="49"/>
      <c r="H163" s="48"/>
      <c r="M163" s="49"/>
      <c r="N163" s="48"/>
    </row>
    <row r="164" customFormat="false" ht="12.75" hidden="false" customHeight="false" outlineLevel="0" collapsed="false">
      <c r="G164" s="49"/>
      <c r="H164" s="48"/>
      <c r="M164" s="49"/>
      <c r="N164" s="48"/>
    </row>
    <row r="165" customFormat="false" ht="12.75" hidden="false" customHeight="false" outlineLevel="0" collapsed="false">
      <c r="G165" s="49"/>
      <c r="H165" s="48"/>
      <c r="M165" s="49"/>
      <c r="N165" s="48"/>
    </row>
    <row r="166" customFormat="false" ht="12.75" hidden="false" customHeight="false" outlineLevel="0" collapsed="false">
      <c r="G166" s="49"/>
      <c r="H166" s="48"/>
      <c r="M166" s="49"/>
      <c r="N166" s="48"/>
    </row>
    <row r="167" customFormat="false" ht="12.75" hidden="false" customHeight="false" outlineLevel="0" collapsed="false">
      <c r="G167" s="49"/>
      <c r="H167" s="48"/>
      <c r="M167" s="49"/>
      <c r="N167" s="48"/>
    </row>
    <row r="168" customFormat="false" ht="12.75" hidden="false" customHeight="false" outlineLevel="0" collapsed="false">
      <c r="G168" s="49"/>
      <c r="H168" s="48"/>
      <c r="M168" s="49"/>
      <c r="N168" s="48"/>
    </row>
    <row r="169" customFormat="false" ht="12.75" hidden="false" customHeight="false" outlineLevel="0" collapsed="false">
      <c r="G169" s="49"/>
      <c r="H169" s="48"/>
      <c r="M169" s="49"/>
      <c r="N169" s="48"/>
    </row>
    <row r="170" customFormat="false" ht="12.75" hidden="false" customHeight="false" outlineLevel="0" collapsed="false">
      <c r="G170" s="49"/>
      <c r="H170" s="48"/>
      <c r="M170" s="49"/>
      <c r="N170" s="48"/>
    </row>
    <row r="171" customFormat="false" ht="12.75" hidden="false" customHeight="false" outlineLevel="0" collapsed="false">
      <c r="G171" s="49"/>
      <c r="H171" s="48"/>
      <c r="M171" s="49"/>
      <c r="N171" s="48"/>
    </row>
    <row r="172" customFormat="false" ht="12.75" hidden="false" customHeight="false" outlineLevel="0" collapsed="false">
      <c r="G172" s="49"/>
      <c r="H172" s="48"/>
      <c r="M172" s="49"/>
      <c r="N172" s="48"/>
    </row>
    <row r="173" customFormat="false" ht="12.75" hidden="false" customHeight="false" outlineLevel="0" collapsed="false">
      <c r="G173" s="49"/>
      <c r="H173" s="48"/>
      <c r="M173" s="49"/>
      <c r="N173" s="48"/>
    </row>
    <row r="174" customFormat="false" ht="12.75" hidden="false" customHeight="false" outlineLevel="0" collapsed="false">
      <c r="G174" s="49"/>
      <c r="H174" s="48"/>
      <c r="M174" s="49"/>
      <c r="N174" s="48"/>
    </row>
    <row r="175" customFormat="false" ht="12.75" hidden="false" customHeight="false" outlineLevel="0" collapsed="false">
      <c r="G175" s="49"/>
      <c r="H175" s="48"/>
      <c r="M175" s="49"/>
      <c r="N175" s="48"/>
    </row>
    <row r="176" customFormat="false" ht="12.75" hidden="false" customHeight="false" outlineLevel="0" collapsed="false">
      <c r="G176" s="49"/>
      <c r="H176" s="48"/>
      <c r="M176" s="49"/>
      <c r="N176" s="48"/>
    </row>
    <row r="177" customFormat="false" ht="12.75" hidden="false" customHeight="false" outlineLevel="0" collapsed="false">
      <c r="G177" s="49"/>
      <c r="H177" s="48"/>
      <c r="M177" s="49"/>
      <c r="N177" s="48"/>
    </row>
    <row r="178" customFormat="false" ht="12.75" hidden="false" customHeight="false" outlineLevel="0" collapsed="false">
      <c r="G178" s="49"/>
      <c r="H178" s="48"/>
      <c r="M178" s="49"/>
      <c r="N178" s="48"/>
    </row>
    <row r="179" customFormat="false" ht="12.75" hidden="false" customHeight="false" outlineLevel="0" collapsed="false">
      <c r="G179" s="49"/>
      <c r="H179" s="48"/>
      <c r="M179" s="49"/>
      <c r="N179" s="48"/>
    </row>
    <row r="180" customFormat="false" ht="12.75" hidden="false" customHeight="false" outlineLevel="0" collapsed="false">
      <c r="G180" s="49"/>
      <c r="H180" s="48"/>
      <c r="M180" s="49"/>
      <c r="N180" s="48"/>
    </row>
    <row r="181" customFormat="false" ht="12.75" hidden="false" customHeight="false" outlineLevel="0" collapsed="false">
      <c r="G181" s="49"/>
      <c r="H181" s="48"/>
      <c r="M181" s="49"/>
      <c r="N181" s="48"/>
    </row>
    <row r="182" customFormat="false" ht="12.75" hidden="false" customHeight="false" outlineLevel="0" collapsed="false">
      <c r="G182" s="49"/>
      <c r="H182" s="48"/>
      <c r="M182" s="49"/>
      <c r="N182" s="48"/>
    </row>
    <row r="183" customFormat="false" ht="12.75" hidden="false" customHeight="false" outlineLevel="0" collapsed="false">
      <c r="G183" s="49"/>
      <c r="H183" s="48"/>
      <c r="M183" s="49"/>
      <c r="N183" s="48"/>
    </row>
    <row r="184" customFormat="false" ht="12.75" hidden="false" customHeight="false" outlineLevel="0" collapsed="false">
      <c r="G184" s="49"/>
      <c r="H184" s="48"/>
      <c r="M184" s="49"/>
      <c r="N184" s="48"/>
    </row>
    <row r="185" customFormat="false" ht="12.75" hidden="false" customHeight="false" outlineLevel="0" collapsed="false">
      <c r="G185" s="49"/>
      <c r="H185" s="48"/>
      <c r="M185" s="49"/>
      <c r="N185" s="48"/>
    </row>
    <row r="186" customFormat="false" ht="12.75" hidden="false" customHeight="false" outlineLevel="0" collapsed="false">
      <c r="G186" s="49"/>
      <c r="H186" s="48"/>
      <c r="M186" s="49"/>
      <c r="N186" s="48"/>
    </row>
    <row r="187" customFormat="false" ht="12.75" hidden="false" customHeight="false" outlineLevel="0" collapsed="false">
      <c r="G187" s="49"/>
      <c r="H187" s="48"/>
      <c r="M187" s="49"/>
      <c r="N187" s="48"/>
    </row>
    <row r="188" customFormat="false" ht="12.75" hidden="false" customHeight="false" outlineLevel="0" collapsed="false">
      <c r="G188" s="49"/>
      <c r="H188" s="48"/>
      <c r="M188" s="49"/>
      <c r="N188" s="48"/>
    </row>
    <row r="189" customFormat="false" ht="12.75" hidden="false" customHeight="false" outlineLevel="0" collapsed="false">
      <c r="G189" s="49"/>
      <c r="H189" s="48"/>
      <c r="M189" s="49"/>
      <c r="N189" s="48"/>
    </row>
    <row r="190" customFormat="false" ht="12.75" hidden="false" customHeight="false" outlineLevel="0" collapsed="false">
      <c r="G190" s="49"/>
      <c r="H190" s="48"/>
      <c r="M190" s="49"/>
      <c r="N190" s="48"/>
    </row>
    <row r="191" customFormat="false" ht="12.75" hidden="false" customHeight="false" outlineLevel="0" collapsed="false">
      <c r="G191" s="49"/>
      <c r="H191" s="48"/>
      <c r="M191" s="49"/>
      <c r="N191" s="48"/>
    </row>
    <row r="192" customFormat="false" ht="12.75" hidden="false" customHeight="false" outlineLevel="0" collapsed="false">
      <c r="G192" s="49"/>
      <c r="H192" s="48"/>
      <c r="M192" s="49"/>
      <c r="N192" s="48"/>
    </row>
    <row r="193" customFormat="false" ht="12.75" hidden="false" customHeight="false" outlineLevel="0" collapsed="false">
      <c r="G193" s="49"/>
      <c r="H193" s="48"/>
      <c r="M193" s="49"/>
      <c r="N193" s="48"/>
    </row>
    <row r="194" customFormat="false" ht="12.75" hidden="false" customHeight="false" outlineLevel="0" collapsed="false">
      <c r="G194" s="49"/>
      <c r="H194" s="48"/>
      <c r="M194" s="49"/>
      <c r="N194" s="48"/>
    </row>
    <row r="195" customFormat="false" ht="12.75" hidden="false" customHeight="false" outlineLevel="0" collapsed="false">
      <c r="G195" s="49"/>
      <c r="H195" s="48"/>
      <c r="M195" s="49"/>
      <c r="N195" s="48"/>
    </row>
    <row r="196" customFormat="false" ht="12.75" hidden="false" customHeight="false" outlineLevel="0" collapsed="false">
      <c r="G196" s="49"/>
      <c r="H196" s="48"/>
      <c r="M196" s="49"/>
      <c r="N196" s="48"/>
    </row>
    <row r="197" customFormat="false" ht="12.75" hidden="false" customHeight="false" outlineLevel="0" collapsed="false">
      <c r="G197" s="49"/>
      <c r="H197" s="48"/>
      <c r="M197" s="49"/>
      <c r="N197" s="48"/>
    </row>
    <row r="198" customFormat="false" ht="12.75" hidden="false" customHeight="false" outlineLevel="0" collapsed="false">
      <c r="G198" s="49"/>
      <c r="H198" s="48"/>
      <c r="M198" s="49"/>
      <c r="N198" s="48"/>
    </row>
    <row r="199" customFormat="false" ht="12.75" hidden="false" customHeight="false" outlineLevel="0" collapsed="false">
      <c r="G199" s="49"/>
      <c r="H199" s="48"/>
      <c r="M199" s="49"/>
      <c r="N199" s="48"/>
    </row>
    <row r="200" customFormat="false" ht="12.75" hidden="false" customHeight="false" outlineLevel="0" collapsed="false">
      <c r="G200" s="49"/>
      <c r="H200" s="48"/>
      <c r="M200" s="49"/>
      <c r="N200" s="48"/>
    </row>
    <row r="201" customFormat="false" ht="12.75" hidden="false" customHeight="false" outlineLevel="0" collapsed="false">
      <c r="G201" s="49"/>
      <c r="H201" s="48"/>
      <c r="M201" s="49"/>
      <c r="N201" s="48"/>
    </row>
    <row r="202" customFormat="false" ht="12.75" hidden="false" customHeight="false" outlineLevel="0" collapsed="false">
      <c r="G202" s="49"/>
      <c r="H202" s="48"/>
      <c r="M202" s="49"/>
      <c r="N202" s="48"/>
    </row>
    <row r="203" customFormat="false" ht="12.75" hidden="false" customHeight="false" outlineLevel="0" collapsed="false">
      <c r="G203" s="49"/>
      <c r="H203" s="48"/>
      <c r="M203" s="49"/>
      <c r="N203" s="48"/>
    </row>
    <row r="204" customFormat="false" ht="12.75" hidden="false" customHeight="false" outlineLevel="0" collapsed="false">
      <c r="G204" s="49"/>
      <c r="H204" s="48"/>
      <c r="M204" s="49"/>
      <c r="N204" s="48"/>
    </row>
    <row r="205" customFormat="false" ht="12.75" hidden="false" customHeight="false" outlineLevel="0" collapsed="false">
      <c r="G205" s="49"/>
      <c r="H205" s="48"/>
      <c r="M205" s="49"/>
      <c r="N205" s="48"/>
    </row>
    <row r="206" customFormat="false" ht="12.75" hidden="false" customHeight="false" outlineLevel="0" collapsed="false">
      <c r="G206" s="49"/>
      <c r="H206" s="48"/>
      <c r="M206" s="49"/>
      <c r="N206" s="48"/>
    </row>
    <row r="207" customFormat="false" ht="12.75" hidden="false" customHeight="false" outlineLevel="0" collapsed="false">
      <c r="G207" s="49"/>
      <c r="H207" s="48"/>
      <c r="M207" s="49"/>
      <c r="N207" s="48"/>
    </row>
    <row r="208" customFormat="false" ht="12.75" hidden="false" customHeight="false" outlineLevel="0" collapsed="false">
      <c r="G208" s="49"/>
      <c r="H208" s="48"/>
      <c r="M208" s="49"/>
      <c r="N208" s="48"/>
    </row>
    <row r="209" customFormat="false" ht="12.75" hidden="false" customHeight="false" outlineLevel="0" collapsed="false">
      <c r="G209" s="49"/>
      <c r="H209" s="48"/>
      <c r="M209" s="49"/>
      <c r="N209" s="48"/>
    </row>
    <row r="210" customFormat="false" ht="12.75" hidden="false" customHeight="false" outlineLevel="0" collapsed="false">
      <c r="G210" s="49"/>
      <c r="H210" s="48"/>
      <c r="M210" s="49"/>
      <c r="N210" s="48"/>
    </row>
    <row r="211" customFormat="false" ht="12.75" hidden="false" customHeight="false" outlineLevel="0" collapsed="false">
      <c r="G211" s="49"/>
      <c r="H211" s="48"/>
      <c r="M211" s="49"/>
      <c r="N211" s="48"/>
    </row>
    <row r="212" customFormat="false" ht="12.75" hidden="false" customHeight="false" outlineLevel="0" collapsed="false">
      <c r="G212" s="49"/>
      <c r="H212" s="48"/>
      <c r="M212" s="49"/>
      <c r="N212" s="48"/>
    </row>
    <row r="213" customFormat="false" ht="12.75" hidden="false" customHeight="false" outlineLevel="0" collapsed="false">
      <c r="G213" s="49"/>
      <c r="H213" s="48"/>
      <c r="M213" s="49"/>
      <c r="N213" s="48"/>
    </row>
    <row r="214" customFormat="false" ht="12.75" hidden="false" customHeight="false" outlineLevel="0" collapsed="false">
      <c r="G214" s="49"/>
      <c r="H214" s="48"/>
      <c r="M214" s="49"/>
      <c r="N214" s="48"/>
    </row>
    <row r="215" customFormat="false" ht="12.75" hidden="false" customHeight="false" outlineLevel="0" collapsed="false">
      <c r="G215" s="49"/>
      <c r="H215" s="48"/>
      <c r="M215" s="49"/>
      <c r="N215" s="48"/>
    </row>
    <row r="216" customFormat="false" ht="12.75" hidden="false" customHeight="false" outlineLevel="0" collapsed="false">
      <c r="G216" s="49"/>
      <c r="H216" s="48"/>
      <c r="M216" s="49"/>
      <c r="N216" s="48"/>
    </row>
    <row r="217" customFormat="false" ht="12.75" hidden="false" customHeight="false" outlineLevel="0" collapsed="false">
      <c r="G217" s="49"/>
      <c r="H217" s="48"/>
      <c r="M217" s="49"/>
      <c r="N217" s="48"/>
    </row>
    <row r="218" customFormat="false" ht="12.75" hidden="false" customHeight="false" outlineLevel="0" collapsed="false">
      <c r="G218" s="49"/>
      <c r="H218" s="48"/>
      <c r="M218" s="49"/>
      <c r="N218" s="48"/>
    </row>
    <row r="219" customFormat="false" ht="12.75" hidden="false" customHeight="false" outlineLevel="0" collapsed="false">
      <c r="G219" s="49"/>
      <c r="H219" s="48"/>
      <c r="M219" s="49"/>
      <c r="N219" s="48"/>
    </row>
    <row r="220" customFormat="false" ht="12.75" hidden="false" customHeight="false" outlineLevel="0" collapsed="false">
      <c r="G220" s="49"/>
      <c r="H220" s="48"/>
      <c r="M220" s="49"/>
      <c r="N220" s="48"/>
    </row>
    <row r="221" customFormat="false" ht="12.75" hidden="false" customHeight="false" outlineLevel="0" collapsed="false">
      <c r="G221" s="49"/>
      <c r="H221" s="48"/>
      <c r="M221" s="49"/>
      <c r="N221" s="48"/>
    </row>
    <row r="222" customFormat="false" ht="12.75" hidden="false" customHeight="false" outlineLevel="0" collapsed="false">
      <c r="G222" s="49"/>
      <c r="H222" s="48"/>
      <c r="M222" s="49"/>
      <c r="N222" s="48"/>
    </row>
    <row r="223" customFormat="false" ht="12.75" hidden="false" customHeight="false" outlineLevel="0" collapsed="false">
      <c r="G223" s="49"/>
      <c r="H223" s="48"/>
      <c r="M223" s="49"/>
      <c r="N223" s="48"/>
    </row>
    <row r="224" customFormat="false" ht="12.75" hidden="false" customHeight="false" outlineLevel="0" collapsed="false">
      <c r="G224" s="49"/>
      <c r="H224" s="48"/>
      <c r="M224" s="49"/>
      <c r="N224" s="48"/>
    </row>
    <row r="225" customFormat="false" ht="12.75" hidden="false" customHeight="false" outlineLevel="0" collapsed="false">
      <c r="G225" s="49"/>
      <c r="H225" s="48"/>
      <c r="M225" s="49"/>
      <c r="N225" s="48"/>
    </row>
    <row r="226" customFormat="false" ht="12.75" hidden="false" customHeight="false" outlineLevel="0" collapsed="false">
      <c r="G226" s="49"/>
      <c r="H226" s="48"/>
      <c r="M226" s="49"/>
      <c r="N226" s="48"/>
    </row>
    <row r="227" customFormat="false" ht="12.75" hidden="false" customHeight="false" outlineLevel="0" collapsed="false">
      <c r="G227" s="49"/>
      <c r="H227" s="48"/>
      <c r="M227" s="49"/>
      <c r="N227" s="48"/>
    </row>
    <row r="228" customFormat="false" ht="12.75" hidden="false" customHeight="false" outlineLevel="0" collapsed="false">
      <c r="G228" s="49"/>
      <c r="H228" s="48"/>
      <c r="M228" s="49"/>
      <c r="N228" s="48"/>
    </row>
    <row r="229" customFormat="false" ht="12.75" hidden="false" customHeight="false" outlineLevel="0" collapsed="false">
      <c r="G229" s="49"/>
      <c r="H229" s="48"/>
      <c r="M229" s="49"/>
      <c r="N229" s="48"/>
    </row>
    <row r="230" customFormat="false" ht="12.75" hidden="false" customHeight="false" outlineLevel="0" collapsed="false">
      <c r="G230" s="49"/>
      <c r="H230" s="48"/>
      <c r="M230" s="49"/>
      <c r="N230" s="48"/>
    </row>
    <row r="231" customFormat="false" ht="12.75" hidden="false" customHeight="false" outlineLevel="0" collapsed="false">
      <c r="G231" s="49"/>
      <c r="H231" s="48"/>
      <c r="M231" s="49"/>
      <c r="N231" s="48"/>
    </row>
    <row r="232" customFormat="false" ht="12.75" hidden="false" customHeight="false" outlineLevel="0" collapsed="false">
      <c r="G232" s="49"/>
      <c r="H232" s="48"/>
      <c r="M232" s="49"/>
      <c r="N232" s="48"/>
    </row>
    <row r="233" customFormat="false" ht="12.75" hidden="false" customHeight="false" outlineLevel="0" collapsed="false">
      <c r="G233" s="49"/>
      <c r="H233" s="48"/>
      <c r="M233" s="49"/>
      <c r="N233" s="48"/>
    </row>
    <row r="234" customFormat="false" ht="12.75" hidden="false" customHeight="false" outlineLevel="0" collapsed="false">
      <c r="G234" s="49"/>
      <c r="H234" s="48"/>
      <c r="M234" s="49"/>
      <c r="N234" s="48"/>
    </row>
    <row r="235" customFormat="false" ht="12.75" hidden="false" customHeight="false" outlineLevel="0" collapsed="false">
      <c r="G235" s="49"/>
      <c r="H235" s="48"/>
      <c r="M235" s="49"/>
      <c r="N235" s="48"/>
    </row>
    <row r="236" customFormat="false" ht="12.75" hidden="false" customHeight="false" outlineLevel="0" collapsed="false">
      <c r="G236" s="49"/>
      <c r="H236" s="48"/>
      <c r="M236" s="49"/>
      <c r="N236" s="48"/>
    </row>
    <row r="237" customFormat="false" ht="12.75" hidden="false" customHeight="false" outlineLevel="0" collapsed="false">
      <c r="G237" s="49"/>
      <c r="H237" s="48"/>
      <c r="M237" s="49"/>
      <c r="N237" s="48"/>
    </row>
    <row r="238" customFormat="false" ht="12.75" hidden="false" customHeight="false" outlineLevel="0" collapsed="false">
      <c r="G238" s="49"/>
      <c r="H238" s="48"/>
      <c r="M238" s="49"/>
      <c r="N238" s="48"/>
    </row>
    <row r="239" customFormat="false" ht="12.75" hidden="false" customHeight="false" outlineLevel="0" collapsed="false">
      <c r="G239" s="49"/>
      <c r="H239" s="48"/>
      <c r="M239" s="49"/>
      <c r="N239" s="48"/>
    </row>
    <row r="240" customFormat="false" ht="12.75" hidden="false" customHeight="false" outlineLevel="0" collapsed="false">
      <c r="G240" s="49"/>
      <c r="H240" s="48"/>
      <c r="M240" s="49"/>
      <c r="N240" s="48"/>
    </row>
    <row r="241" customFormat="false" ht="12.75" hidden="false" customHeight="false" outlineLevel="0" collapsed="false">
      <c r="G241" s="49"/>
      <c r="H241" s="48"/>
      <c r="M241" s="49"/>
      <c r="N241" s="48"/>
    </row>
    <row r="242" customFormat="false" ht="12.75" hidden="false" customHeight="false" outlineLevel="0" collapsed="false">
      <c r="G242" s="49"/>
      <c r="H242" s="48"/>
      <c r="M242" s="49"/>
      <c r="N242" s="48"/>
    </row>
    <row r="243" customFormat="false" ht="12.75" hidden="false" customHeight="false" outlineLevel="0" collapsed="false">
      <c r="G243" s="49"/>
      <c r="H243" s="48"/>
      <c r="M243" s="49"/>
      <c r="N243" s="48"/>
    </row>
    <row r="244" customFormat="false" ht="12.75" hidden="false" customHeight="false" outlineLevel="0" collapsed="false">
      <c r="G244" s="49"/>
      <c r="H244" s="48"/>
      <c r="M244" s="49"/>
      <c r="N244" s="48"/>
    </row>
    <row r="245" customFormat="false" ht="12.75" hidden="false" customHeight="false" outlineLevel="0" collapsed="false">
      <c r="G245" s="49"/>
      <c r="H245" s="48"/>
      <c r="M245" s="49"/>
      <c r="N245" s="48"/>
    </row>
    <row r="246" customFormat="false" ht="12.75" hidden="false" customHeight="false" outlineLevel="0" collapsed="false">
      <c r="G246" s="49"/>
      <c r="H246" s="48"/>
      <c r="M246" s="49"/>
      <c r="N246" s="48"/>
    </row>
    <row r="247" customFormat="false" ht="12.75" hidden="false" customHeight="false" outlineLevel="0" collapsed="false">
      <c r="G247" s="49"/>
      <c r="H247" s="48"/>
      <c r="M247" s="49"/>
      <c r="N247" s="48"/>
    </row>
    <row r="248" customFormat="false" ht="12.75" hidden="false" customHeight="false" outlineLevel="0" collapsed="false">
      <c r="G248" s="49"/>
      <c r="H248" s="48"/>
      <c r="M248" s="49"/>
      <c r="N248" s="48"/>
    </row>
    <row r="249" customFormat="false" ht="12.75" hidden="false" customHeight="false" outlineLevel="0" collapsed="false">
      <c r="G249" s="49"/>
      <c r="H249" s="48"/>
      <c r="M249" s="49"/>
      <c r="N249" s="48"/>
    </row>
    <row r="250" customFormat="false" ht="12.75" hidden="false" customHeight="false" outlineLevel="0" collapsed="false">
      <c r="G250" s="49"/>
      <c r="H250" s="48"/>
      <c r="M250" s="49"/>
      <c r="N250" s="48"/>
    </row>
    <row r="251" customFormat="false" ht="12.75" hidden="false" customHeight="false" outlineLevel="0" collapsed="false">
      <c r="G251" s="49"/>
      <c r="H251" s="48"/>
      <c r="M251" s="49"/>
      <c r="N251" s="48"/>
    </row>
    <row r="252" customFormat="false" ht="12.75" hidden="false" customHeight="false" outlineLevel="0" collapsed="false">
      <c r="G252" s="49"/>
      <c r="H252" s="48"/>
      <c r="M252" s="49"/>
      <c r="N252" s="48"/>
    </row>
    <row r="253" customFormat="false" ht="12.75" hidden="false" customHeight="false" outlineLevel="0" collapsed="false">
      <c r="G253" s="49"/>
      <c r="H253" s="48"/>
      <c r="M253" s="49"/>
      <c r="N253" s="48"/>
    </row>
    <row r="254" customFormat="false" ht="12.75" hidden="false" customHeight="false" outlineLevel="0" collapsed="false">
      <c r="G254" s="49"/>
      <c r="H254" s="48"/>
      <c r="M254" s="49"/>
      <c r="N254" s="48"/>
    </row>
    <row r="255" customFormat="false" ht="12.75" hidden="false" customHeight="false" outlineLevel="0" collapsed="false">
      <c r="G255" s="49"/>
      <c r="H255" s="48"/>
      <c r="M255" s="49"/>
      <c r="N255" s="48"/>
    </row>
    <row r="256" customFormat="false" ht="12.75" hidden="false" customHeight="false" outlineLevel="0" collapsed="false">
      <c r="G256" s="49"/>
      <c r="H256" s="48"/>
      <c r="M256" s="49"/>
      <c r="N256" s="48"/>
    </row>
    <row r="257" customFormat="false" ht="12.75" hidden="false" customHeight="false" outlineLevel="0" collapsed="false">
      <c r="G257" s="49"/>
      <c r="H257" s="48"/>
      <c r="M257" s="49"/>
      <c r="N257" s="48"/>
    </row>
    <row r="258" customFormat="false" ht="12.75" hidden="false" customHeight="false" outlineLevel="0" collapsed="false">
      <c r="G258" s="49"/>
      <c r="H258" s="48"/>
      <c r="M258" s="49"/>
      <c r="N258" s="48"/>
    </row>
    <row r="259" customFormat="false" ht="12.75" hidden="false" customHeight="false" outlineLevel="0" collapsed="false">
      <c r="G259" s="49"/>
      <c r="H259" s="48"/>
      <c r="M259" s="49"/>
      <c r="N259" s="48"/>
    </row>
    <row r="260" customFormat="false" ht="12.75" hidden="false" customHeight="false" outlineLevel="0" collapsed="false">
      <c r="G260" s="49"/>
      <c r="H260" s="48"/>
      <c r="M260" s="49"/>
      <c r="N260" s="48"/>
    </row>
    <row r="261" customFormat="false" ht="12.75" hidden="false" customHeight="false" outlineLevel="0" collapsed="false">
      <c r="G261" s="49"/>
      <c r="H261" s="48"/>
      <c r="M261" s="49"/>
      <c r="N261" s="48"/>
    </row>
    <row r="262" customFormat="false" ht="12.75" hidden="false" customHeight="false" outlineLevel="0" collapsed="false">
      <c r="G262" s="49"/>
      <c r="H262" s="48"/>
      <c r="M262" s="49"/>
      <c r="N262" s="48"/>
    </row>
    <row r="263" customFormat="false" ht="12.75" hidden="false" customHeight="false" outlineLevel="0" collapsed="false">
      <c r="G263" s="49"/>
      <c r="H263" s="48"/>
      <c r="M263" s="49"/>
      <c r="N263" s="48"/>
    </row>
    <row r="264" customFormat="false" ht="12.75" hidden="false" customHeight="false" outlineLevel="0" collapsed="false">
      <c r="G264" s="49"/>
      <c r="H264" s="48"/>
      <c r="M264" s="49"/>
      <c r="N264" s="48"/>
    </row>
    <row r="265" customFormat="false" ht="12.75" hidden="false" customHeight="false" outlineLevel="0" collapsed="false">
      <c r="G265" s="49"/>
      <c r="H265" s="48"/>
      <c r="M265" s="49"/>
      <c r="N265" s="48"/>
    </row>
    <row r="266" customFormat="false" ht="12.75" hidden="false" customHeight="false" outlineLevel="0" collapsed="false">
      <c r="G266" s="49"/>
      <c r="H266" s="48"/>
      <c r="M266" s="49"/>
      <c r="N266" s="48"/>
    </row>
    <row r="267" customFormat="false" ht="12.75" hidden="false" customHeight="false" outlineLevel="0" collapsed="false">
      <c r="G267" s="49"/>
      <c r="H267" s="48"/>
      <c r="M267" s="49"/>
      <c r="N267" s="48"/>
    </row>
    <row r="268" customFormat="false" ht="12.75" hidden="false" customHeight="false" outlineLevel="0" collapsed="false">
      <c r="G268" s="49"/>
      <c r="H268" s="48"/>
      <c r="M268" s="49"/>
      <c r="N268" s="48"/>
    </row>
    <row r="269" customFormat="false" ht="12.75" hidden="false" customHeight="false" outlineLevel="0" collapsed="false">
      <c r="G269" s="49"/>
      <c r="H269" s="48"/>
      <c r="M269" s="49"/>
      <c r="N269" s="48"/>
    </row>
    <row r="270" customFormat="false" ht="12.75" hidden="false" customHeight="false" outlineLevel="0" collapsed="false">
      <c r="G270" s="49"/>
      <c r="H270" s="48"/>
      <c r="M270" s="49"/>
      <c r="N270" s="48"/>
    </row>
    <row r="271" customFormat="false" ht="12.75" hidden="false" customHeight="false" outlineLevel="0" collapsed="false">
      <c r="G271" s="49"/>
      <c r="H271" s="48"/>
      <c r="M271" s="49"/>
      <c r="N271" s="48"/>
    </row>
    <row r="272" customFormat="false" ht="12.75" hidden="false" customHeight="false" outlineLevel="0" collapsed="false">
      <c r="G272" s="49"/>
      <c r="H272" s="48"/>
      <c r="M272" s="49"/>
      <c r="N272" s="48"/>
    </row>
    <row r="273" customFormat="false" ht="12.75" hidden="false" customHeight="false" outlineLevel="0" collapsed="false">
      <c r="G273" s="49"/>
      <c r="H273" s="48"/>
      <c r="M273" s="49"/>
      <c r="N273" s="48"/>
    </row>
    <row r="274" customFormat="false" ht="12.75" hidden="false" customHeight="false" outlineLevel="0" collapsed="false">
      <c r="G274" s="49"/>
      <c r="H274" s="48"/>
      <c r="M274" s="49"/>
      <c r="N274" s="48"/>
    </row>
    <row r="275" customFormat="false" ht="12.75" hidden="false" customHeight="false" outlineLevel="0" collapsed="false">
      <c r="G275" s="49"/>
      <c r="H275" s="48"/>
      <c r="M275" s="49"/>
      <c r="N275" s="48"/>
    </row>
    <row r="276" customFormat="false" ht="12.75" hidden="false" customHeight="false" outlineLevel="0" collapsed="false">
      <c r="G276" s="49"/>
      <c r="H276" s="48"/>
      <c r="M276" s="49"/>
      <c r="N276" s="48"/>
    </row>
    <row r="277" customFormat="false" ht="12.75" hidden="false" customHeight="false" outlineLevel="0" collapsed="false">
      <c r="G277" s="49"/>
      <c r="H277" s="48"/>
      <c r="M277" s="49"/>
      <c r="N277" s="48"/>
    </row>
    <row r="278" customFormat="false" ht="12.75" hidden="false" customHeight="false" outlineLevel="0" collapsed="false">
      <c r="G278" s="49"/>
      <c r="H278" s="48"/>
      <c r="M278" s="49"/>
      <c r="N278" s="48"/>
    </row>
    <row r="279" customFormat="false" ht="12.75" hidden="false" customHeight="false" outlineLevel="0" collapsed="false">
      <c r="G279" s="49"/>
      <c r="H279" s="48"/>
      <c r="M279" s="49"/>
      <c r="N279" s="48"/>
    </row>
    <row r="280" customFormat="false" ht="12.75" hidden="false" customHeight="false" outlineLevel="0" collapsed="false">
      <c r="G280" s="49"/>
      <c r="H280" s="48"/>
      <c r="M280" s="49"/>
      <c r="N280" s="48"/>
    </row>
    <row r="281" customFormat="false" ht="12.75" hidden="false" customHeight="false" outlineLevel="0" collapsed="false">
      <c r="G281" s="49"/>
      <c r="H281" s="48"/>
      <c r="M281" s="49"/>
      <c r="N281" s="48"/>
    </row>
    <row r="282" customFormat="false" ht="12.75" hidden="false" customHeight="false" outlineLevel="0" collapsed="false">
      <c r="G282" s="49"/>
      <c r="H282" s="48"/>
      <c r="M282" s="49"/>
      <c r="N282" s="48"/>
    </row>
    <row r="283" customFormat="false" ht="12.75" hidden="false" customHeight="false" outlineLevel="0" collapsed="false">
      <c r="G283" s="49"/>
      <c r="H283" s="48"/>
      <c r="M283" s="49"/>
      <c r="N283" s="48"/>
    </row>
    <row r="284" customFormat="false" ht="12.75" hidden="false" customHeight="false" outlineLevel="0" collapsed="false">
      <c r="G284" s="49"/>
      <c r="H284" s="48"/>
      <c r="M284" s="49"/>
      <c r="N284" s="48"/>
    </row>
    <row r="285" customFormat="false" ht="12.75" hidden="false" customHeight="false" outlineLevel="0" collapsed="false">
      <c r="G285" s="49"/>
      <c r="H285" s="48"/>
      <c r="M285" s="49"/>
      <c r="N285" s="48"/>
    </row>
    <row r="286" customFormat="false" ht="12.75" hidden="false" customHeight="false" outlineLevel="0" collapsed="false">
      <c r="G286" s="49"/>
      <c r="H286" s="48"/>
      <c r="M286" s="49"/>
      <c r="N286" s="48"/>
    </row>
    <row r="287" customFormat="false" ht="12.75" hidden="false" customHeight="false" outlineLevel="0" collapsed="false">
      <c r="G287" s="49"/>
      <c r="H287" s="48"/>
      <c r="M287" s="49"/>
      <c r="N287" s="48"/>
    </row>
    <row r="288" customFormat="false" ht="12.75" hidden="false" customHeight="false" outlineLevel="0" collapsed="false">
      <c r="G288" s="49"/>
      <c r="H288" s="48"/>
      <c r="M288" s="49"/>
      <c r="N288" s="48"/>
    </row>
    <row r="289" customFormat="false" ht="12.75" hidden="false" customHeight="false" outlineLevel="0" collapsed="false">
      <c r="G289" s="49"/>
      <c r="H289" s="48"/>
      <c r="M289" s="49"/>
      <c r="N289" s="48"/>
    </row>
    <row r="290" customFormat="false" ht="12.75" hidden="false" customHeight="false" outlineLevel="0" collapsed="false">
      <c r="G290" s="49"/>
      <c r="H290" s="48"/>
      <c r="M290" s="49"/>
      <c r="N290" s="48"/>
    </row>
    <row r="291" customFormat="false" ht="12.75" hidden="false" customHeight="false" outlineLevel="0" collapsed="false">
      <c r="G291" s="49"/>
      <c r="H291" s="48"/>
      <c r="M291" s="49"/>
      <c r="N291" s="48"/>
    </row>
    <row r="292" customFormat="false" ht="12.75" hidden="false" customHeight="false" outlineLevel="0" collapsed="false">
      <c r="G292" s="49"/>
      <c r="H292" s="48"/>
      <c r="M292" s="49"/>
      <c r="N292" s="48"/>
    </row>
    <row r="293" customFormat="false" ht="12.75" hidden="false" customHeight="false" outlineLevel="0" collapsed="false">
      <c r="G293" s="49"/>
      <c r="H293" s="48"/>
      <c r="M293" s="49"/>
      <c r="N293" s="48"/>
    </row>
    <row r="294" customFormat="false" ht="12.75" hidden="false" customHeight="false" outlineLevel="0" collapsed="false">
      <c r="G294" s="49"/>
      <c r="H294" s="48"/>
      <c r="M294" s="49"/>
      <c r="N294" s="48"/>
    </row>
    <row r="295" customFormat="false" ht="12.75" hidden="false" customHeight="false" outlineLevel="0" collapsed="false">
      <c r="G295" s="49"/>
      <c r="H295" s="48"/>
      <c r="M295" s="49"/>
      <c r="N295" s="48"/>
    </row>
    <row r="296" customFormat="false" ht="12.75" hidden="false" customHeight="false" outlineLevel="0" collapsed="false">
      <c r="G296" s="49"/>
      <c r="H296" s="48"/>
      <c r="M296" s="49"/>
      <c r="N296" s="48"/>
    </row>
    <row r="297" customFormat="false" ht="12.75" hidden="false" customHeight="false" outlineLevel="0" collapsed="false">
      <c r="G297" s="49"/>
      <c r="H297" s="48"/>
      <c r="M297" s="49"/>
      <c r="N297" s="48"/>
    </row>
    <row r="298" customFormat="false" ht="12.75" hidden="false" customHeight="false" outlineLevel="0" collapsed="false">
      <c r="G298" s="49"/>
      <c r="H298" s="48"/>
      <c r="M298" s="49"/>
      <c r="N298" s="48"/>
    </row>
    <row r="299" customFormat="false" ht="12.75" hidden="false" customHeight="false" outlineLevel="0" collapsed="false">
      <c r="G299" s="49"/>
      <c r="H299" s="48"/>
      <c r="M299" s="49"/>
      <c r="N299" s="48"/>
    </row>
    <row r="300" customFormat="false" ht="12.75" hidden="false" customHeight="false" outlineLevel="0" collapsed="false">
      <c r="G300" s="49"/>
      <c r="H300" s="48"/>
      <c r="M300" s="49"/>
      <c r="N300" s="48"/>
    </row>
    <row r="301" customFormat="false" ht="12.75" hidden="false" customHeight="false" outlineLevel="0" collapsed="false">
      <c r="G301" s="49"/>
      <c r="H301" s="48"/>
      <c r="M301" s="49"/>
      <c r="N301" s="48"/>
    </row>
    <row r="302" customFormat="false" ht="12.75" hidden="false" customHeight="false" outlineLevel="0" collapsed="false">
      <c r="G302" s="49"/>
      <c r="H302" s="48"/>
      <c r="M302" s="49"/>
      <c r="N302" s="48"/>
    </row>
    <row r="303" customFormat="false" ht="12.75" hidden="false" customHeight="false" outlineLevel="0" collapsed="false">
      <c r="G303" s="49"/>
      <c r="H303" s="48"/>
      <c r="M303" s="49"/>
      <c r="N303" s="48"/>
    </row>
    <row r="304" customFormat="false" ht="12.75" hidden="false" customHeight="false" outlineLevel="0" collapsed="false">
      <c r="G304" s="49"/>
      <c r="H304" s="48"/>
      <c r="M304" s="49"/>
      <c r="N304" s="48"/>
    </row>
    <row r="305" customFormat="false" ht="12.75" hidden="false" customHeight="false" outlineLevel="0" collapsed="false">
      <c r="G305" s="49"/>
      <c r="H305" s="48"/>
      <c r="M305" s="49"/>
      <c r="N305" s="48"/>
    </row>
    <row r="306" customFormat="false" ht="12.75" hidden="false" customHeight="false" outlineLevel="0" collapsed="false">
      <c r="G306" s="49"/>
      <c r="H306" s="48"/>
      <c r="M306" s="49"/>
      <c r="N306" s="48"/>
    </row>
    <row r="307" customFormat="false" ht="12.75" hidden="false" customHeight="false" outlineLevel="0" collapsed="false">
      <c r="G307" s="49"/>
      <c r="H307" s="48"/>
      <c r="M307" s="49"/>
      <c r="N307" s="48"/>
    </row>
    <row r="308" customFormat="false" ht="12.75" hidden="false" customHeight="false" outlineLevel="0" collapsed="false">
      <c r="G308" s="49"/>
      <c r="H308" s="48"/>
      <c r="M308" s="49"/>
      <c r="N308" s="48"/>
    </row>
    <row r="309" customFormat="false" ht="12.75" hidden="false" customHeight="false" outlineLevel="0" collapsed="false">
      <c r="G309" s="49"/>
      <c r="H309" s="48"/>
      <c r="M309" s="49"/>
      <c r="N309" s="48"/>
    </row>
    <row r="310" customFormat="false" ht="12.75" hidden="false" customHeight="false" outlineLevel="0" collapsed="false">
      <c r="G310" s="49"/>
      <c r="H310" s="48"/>
      <c r="M310" s="49"/>
      <c r="N310" s="48"/>
    </row>
    <row r="311" customFormat="false" ht="12.75" hidden="false" customHeight="false" outlineLevel="0" collapsed="false">
      <c r="G311" s="49"/>
      <c r="H311" s="48"/>
      <c r="M311" s="49"/>
      <c r="N311" s="48"/>
    </row>
    <row r="312" customFormat="false" ht="12.75" hidden="false" customHeight="false" outlineLevel="0" collapsed="false">
      <c r="G312" s="49"/>
      <c r="H312" s="48"/>
      <c r="M312" s="49"/>
      <c r="N312" s="48"/>
    </row>
    <row r="313" customFormat="false" ht="12.75" hidden="false" customHeight="false" outlineLevel="0" collapsed="false">
      <c r="G313" s="49"/>
      <c r="H313" s="48"/>
      <c r="M313" s="49"/>
      <c r="N313" s="48"/>
    </row>
    <row r="314" customFormat="false" ht="12.75" hidden="false" customHeight="false" outlineLevel="0" collapsed="false">
      <c r="G314" s="49"/>
      <c r="H314" s="48"/>
      <c r="M314" s="49"/>
      <c r="N314" s="48"/>
    </row>
    <row r="315" customFormat="false" ht="12.75" hidden="false" customHeight="false" outlineLevel="0" collapsed="false">
      <c r="G315" s="49"/>
      <c r="H315" s="48"/>
      <c r="M315" s="49"/>
      <c r="N315" s="48"/>
    </row>
    <row r="316" customFormat="false" ht="12.75" hidden="false" customHeight="false" outlineLevel="0" collapsed="false">
      <c r="G316" s="49"/>
      <c r="H316" s="48"/>
      <c r="M316" s="49"/>
      <c r="N316" s="48"/>
    </row>
    <row r="317" customFormat="false" ht="12.75" hidden="false" customHeight="false" outlineLevel="0" collapsed="false">
      <c r="G317" s="49"/>
      <c r="H317" s="48"/>
      <c r="M317" s="49"/>
      <c r="N317" s="48"/>
    </row>
    <row r="318" customFormat="false" ht="12.75" hidden="false" customHeight="false" outlineLevel="0" collapsed="false">
      <c r="G318" s="49"/>
      <c r="H318" s="48"/>
      <c r="M318" s="49"/>
      <c r="N318" s="48"/>
    </row>
    <row r="319" customFormat="false" ht="12.75" hidden="false" customHeight="false" outlineLevel="0" collapsed="false">
      <c r="G319" s="49"/>
      <c r="H319" s="48"/>
      <c r="M319" s="49"/>
      <c r="N319" s="48"/>
    </row>
    <row r="320" customFormat="false" ht="12.75" hidden="false" customHeight="false" outlineLevel="0" collapsed="false">
      <c r="G320" s="49"/>
      <c r="H320" s="48"/>
      <c r="M320" s="49"/>
      <c r="N320" s="48"/>
    </row>
    <row r="321" customFormat="false" ht="12.75" hidden="false" customHeight="false" outlineLevel="0" collapsed="false">
      <c r="G321" s="49"/>
      <c r="H321" s="48"/>
      <c r="M321" s="49"/>
      <c r="N321" s="48"/>
    </row>
    <row r="322" customFormat="false" ht="12.75" hidden="false" customHeight="false" outlineLevel="0" collapsed="false">
      <c r="G322" s="49"/>
      <c r="H322" s="48"/>
      <c r="M322" s="49"/>
      <c r="N322" s="48"/>
    </row>
    <row r="323" customFormat="false" ht="12.75" hidden="false" customHeight="false" outlineLevel="0" collapsed="false">
      <c r="G323" s="49"/>
      <c r="H323" s="48"/>
      <c r="M323" s="49"/>
      <c r="N323" s="48"/>
    </row>
    <row r="324" customFormat="false" ht="12.75" hidden="false" customHeight="false" outlineLevel="0" collapsed="false">
      <c r="G324" s="49"/>
      <c r="H324" s="48"/>
      <c r="M324" s="49"/>
      <c r="N324" s="48"/>
    </row>
    <row r="325" customFormat="false" ht="12.75" hidden="false" customHeight="false" outlineLevel="0" collapsed="false">
      <c r="G325" s="49"/>
      <c r="H325" s="48"/>
      <c r="M325" s="49"/>
      <c r="N325" s="48"/>
    </row>
    <row r="326" customFormat="false" ht="12.75" hidden="false" customHeight="false" outlineLevel="0" collapsed="false">
      <c r="G326" s="49"/>
      <c r="H326" s="48"/>
      <c r="M326" s="49"/>
      <c r="N326" s="48"/>
    </row>
    <row r="327" customFormat="false" ht="12.75" hidden="false" customHeight="false" outlineLevel="0" collapsed="false">
      <c r="G327" s="49"/>
      <c r="H327" s="48"/>
      <c r="M327" s="49"/>
      <c r="N327" s="48"/>
    </row>
    <row r="328" customFormat="false" ht="12.75" hidden="false" customHeight="false" outlineLevel="0" collapsed="false">
      <c r="G328" s="49"/>
      <c r="H328" s="48"/>
      <c r="M328" s="49"/>
      <c r="N328" s="48"/>
    </row>
    <row r="329" customFormat="false" ht="12.75" hidden="false" customHeight="false" outlineLevel="0" collapsed="false">
      <c r="G329" s="49"/>
      <c r="H329" s="48"/>
      <c r="M329" s="49"/>
      <c r="N329" s="48"/>
    </row>
    <row r="330" customFormat="false" ht="12.75" hidden="false" customHeight="false" outlineLevel="0" collapsed="false">
      <c r="G330" s="49"/>
      <c r="H330" s="48"/>
      <c r="M330" s="49"/>
      <c r="N330" s="48"/>
    </row>
    <row r="331" customFormat="false" ht="12.75" hidden="false" customHeight="false" outlineLevel="0" collapsed="false">
      <c r="G331" s="49"/>
      <c r="H331" s="48"/>
      <c r="M331" s="49"/>
      <c r="N331" s="48"/>
    </row>
    <row r="332" customFormat="false" ht="12.75" hidden="false" customHeight="false" outlineLevel="0" collapsed="false">
      <c r="G332" s="49"/>
      <c r="H332" s="48"/>
      <c r="M332" s="49"/>
      <c r="N332" s="48"/>
    </row>
    <row r="333" customFormat="false" ht="12.75" hidden="false" customHeight="false" outlineLevel="0" collapsed="false">
      <c r="G333" s="49"/>
      <c r="H333" s="48"/>
      <c r="M333" s="49"/>
      <c r="N333" s="48"/>
    </row>
    <row r="334" customFormat="false" ht="12.75" hidden="false" customHeight="false" outlineLevel="0" collapsed="false">
      <c r="G334" s="49"/>
      <c r="H334" s="48"/>
      <c r="M334" s="49"/>
      <c r="N334" s="48"/>
    </row>
    <row r="335" customFormat="false" ht="12.75" hidden="false" customHeight="false" outlineLevel="0" collapsed="false">
      <c r="G335" s="49"/>
      <c r="H335" s="48"/>
      <c r="M335" s="49"/>
      <c r="N335" s="48"/>
    </row>
    <row r="336" customFormat="false" ht="12.75" hidden="false" customHeight="false" outlineLevel="0" collapsed="false">
      <c r="G336" s="49"/>
      <c r="H336" s="48"/>
      <c r="M336" s="49"/>
      <c r="N336" s="48"/>
    </row>
    <row r="337" customFormat="false" ht="12.75" hidden="false" customHeight="false" outlineLevel="0" collapsed="false">
      <c r="G337" s="49"/>
      <c r="H337" s="48"/>
      <c r="M337" s="49"/>
      <c r="N337" s="48"/>
    </row>
    <row r="338" customFormat="false" ht="12.75" hidden="false" customHeight="false" outlineLevel="0" collapsed="false">
      <c r="G338" s="49"/>
      <c r="H338" s="48"/>
      <c r="M338" s="49"/>
      <c r="N338" s="48"/>
    </row>
    <row r="339" customFormat="false" ht="12.75" hidden="false" customHeight="false" outlineLevel="0" collapsed="false">
      <c r="G339" s="49"/>
      <c r="H339" s="48"/>
      <c r="M339" s="49"/>
      <c r="N339" s="48"/>
    </row>
    <row r="340" customFormat="false" ht="12.75" hidden="false" customHeight="false" outlineLevel="0" collapsed="false">
      <c r="G340" s="49"/>
      <c r="H340" s="48"/>
      <c r="M340" s="49"/>
      <c r="N340" s="48"/>
    </row>
    <row r="341" customFormat="false" ht="12.75" hidden="false" customHeight="false" outlineLevel="0" collapsed="false">
      <c r="G341" s="49"/>
      <c r="H341" s="48"/>
      <c r="M341" s="49"/>
      <c r="N341" s="48"/>
    </row>
    <row r="342" customFormat="false" ht="12.75" hidden="false" customHeight="false" outlineLevel="0" collapsed="false">
      <c r="G342" s="49"/>
      <c r="H342" s="48"/>
      <c r="M342" s="49"/>
      <c r="N342" s="48"/>
    </row>
    <row r="343" customFormat="false" ht="12.75" hidden="false" customHeight="false" outlineLevel="0" collapsed="false">
      <c r="G343" s="49"/>
      <c r="H343" s="48"/>
      <c r="M343" s="49"/>
      <c r="N343" s="48"/>
    </row>
    <row r="344" customFormat="false" ht="12.75" hidden="false" customHeight="false" outlineLevel="0" collapsed="false">
      <c r="G344" s="49"/>
      <c r="H344" s="48"/>
      <c r="M344" s="49"/>
      <c r="N344" s="48"/>
    </row>
    <row r="345" customFormat="false" ht="12.75" hidden="false" customHeight="false" outlineLevel="0" collapsed="false">
      <c r="G345" s="49"/>
      <c r="H345" s="48"/>
      <c r="M345" s="49"/>
      <c r="N345" s="48"/>
    </row>
    <row r="346" customFormat="false" ht="12.75" hidden="false" customHeight="false" outlineLevel="0" collapsed="false">
      <c r="G346" s="49"/>
      <c r="H346" s="48"/>
      <c r="M346" s="49"/>
      <c r="N346" s="48"/>
    </row>
    <row r="347" customFormat="false" ht="12.75" hidden="false" customHeight="false" outlineLevel="0" collapsed="false">
      <c r="G347" s="49"/>
      <c r="H347" s="48"/>
      <c r="M347" s="49"/>
      <c r="N347" s="48"/>
    </row>
    <row r="348" customFormat="false" ht="12.75" hidden="false" customHeight="false" outlineLevel="0" collapsed="false">
      <c r="G348" s="49"/>
      <c r="H348" s="48"/>
      <c r="M348" s="49"/>
      <c r="N348" s="48"/>
    </row>
    <row r="349" customFormat="false" ht="12.75" hidden="false" customHeight="false" outlineLevel="0" collapsed="false">
      <c r="G349" s="49"/>
      <c r="H349" s="48"/>
      <c r="M349" s="49"/>
      <c r="N349" s="48"/>
    </row>
    <row r="350" customFormat="false" ht="12.75" hidden="false" customHeight="false" outlineLevel="0" collapsed="false">
      <c r="G350" s="49"/>
      <c r="H350" s="48"/>
      <c r="M350" s="49"/>
      <c r="N350" s="48"/>
    </row>
    <row r="351" customFormat="false" ht="12.75" hidden="false" customHeight="false" outlineLevel="0" collapsed="false">
      <c r="G351" s="49"/>
      <c r="H351" s="48"/>
      <c r="M351" s="49"/>
      <c r="N351" s="48"/>
    </row>
    <row r="352" customFormat="false" ht="12.75" hidden="false" customHeight="false" outlineLevel="0" collapsed="false">
      <c r="G352" s="49"/>
      <c r="H352" s="48"/>
      <c r="M352" s="49"/>
      <c r="N352" s="48"/>
    </row>
    <row r="353" customFormat="false" ht="12.75" hidden="false" customHeight="false" outlineLevel="0" collapsed="false">
      <c r="G353" s="49"/>
      <c r="H353" s="48"/>
      <c r="M353" s="49"/>
      <c r="N353" s="48"/>
    </row>
    <row r="354" customFormat="false" ht="12.75" hidden="false" customHeight="false" outlineLevel="0" collapsed="false">
      <c r="G354" s="49"/>
      <c r="H354" s="48"/>
      <c r="M354" s="49"/>
      <c r="N354" s="48"/>
    </row>
    <row r="355" customFormat="false" ht="12.75" hidden="false" customHeight="false" outlineLevel="0" collapsed="false">
      <c r="G355" s="49"/>
      <c r="H355" s="48"/>
      <c r="M355" s="49"/>
      <c r="N355" s="48"/>
    </row>
    <row r="356" customFormat="false" ht="12.75" hidden="false" customHeight="false" outlineLevel="0" collapsed="false">
      <c r="G356" s="49"/>
      <c r="H356" s="48"/>
      <c r="M356" s="49"/>
      <c r="N356" s="48"/>
    </row>
    <row r="357" customFormat="false" ht="12.75" hidden="false" customHeight="false" outlineLevel="0" collapsed="false">
      <c r="G357" s="49"/>
      <c r="H357" s="48"/>
      <c r="M357" s="49"/>
      <c r="N357" s="48"/>
    </row>
    <row r="358" customFormat="false" ht="12.75" hidden="false" customHeight="false" outlineLevel="0" collapsed="false">
      <c r="G358" s="49"/>
      <c r="H358" s="48"/>
      <c r="M358" s="49"/>
      <c r="N358" s="48"/>
    </row>
    <row r="359" customFormat="false" ht="12.75" hidden="false" customHeight="false" outlineLevel="0" collapsed="false">
      <c r="G359" s="49"/>
      <c r="H359" s="48"/>
      <c r="M359" s="49"/>
      <c r="N359" s="48"/>
    </row>
    <row r="360" customFormat="false" ht="12.75" hidden="false" customHeight="false" outlineLevel="0" collapsed="false">
      <c r="G360" s="49"/>
      <c r="H360" s="48"/>
      <c r="M360" s="49"/>
      <c r="N360" s="48"/>
    </row>
    <row r="361" customFormat="false" ht="12.75" hidden="false" customHeight="false" outlineLevel="0" collapsed="false">
      <c r="G361" s="49"/>
      <c r="H361" s="48"/>
      <c r="M361" s="49"/>
      <c r="N361" s="48"/>
    </row>
    <row r="362" customFormat="false" ht="12.75" hidden="false" customHeight="false" outlineLevel="0" collapsed="false">
      <c r="G362" s="49"/>
      <c r="H362" s="48"/>
      <c r="M362" s="49"/>
      <c r="N362" s="48"/>
    </row>
    <row r="363" customFormat="false" ht="12.75" hidden="false" customHeight="false" outlineLevel="0" collapsed="false">
      <c r="G363" s="49"/>
      <c r="H363" s="48"/>
      <c r="M363" s="49"/>
      <c r="N363" s="48"/>
    </row>
    <row r="364" customFormat="false" ht="12.75" hidden="false" customHeight="false" outlineLevel="0" collapsed="false">
      <c r="G364" s="49"/>
      <c r="H364" s="48"/>
      <c r="M364" s="49"/>
      <c r="N364" s="48"/>
    </row>
    <row r="365" customFormat="false" ht="12.75" hidden="false" customHeight="false" outlineLevel="0" collapsed="false">
      <c r="G365" s="49"/>
      <c r="H365" s="48"/>
      <c r="M365" s="49"/>
      <c r="N365" s="48"/>
    </row>
    <row r="366" customFormat="false" ht="12.75" hidden="false" customHeight="false" outlineLevel="0" collapsed="false">
      <c r="G366" s="49"/>
      <c r="H366" s="48"/>
      <c r="M366" s="49"/>
      <c r="N366" s="48"/>
    </row>
    <row r="367" customFormat="false" ht="12.75" hidden="false" customHeight="false" outlineLevel="0" collapsed="false">
      <c r="G367" s="49"/>
      <c r="H367" s="48"/>
      <c r="M367" s="49"/>
      <c r="N367" s="48"/>
    </row>
    <row r="368" customFormat="false" ht="12.75" hidden="false" customHeight="false" outlineLevel="0" collapsed="false">
      <c r="G368" s="49"/>
      <c r="H368" s="48"/>
      <c r="M368" s="49"/>
      <c r="N368" s="48"/>
    </row>
    <row r="369" customFormat="false" ht="12.75" hidden="false" customHeight="false" outlineLevel="0" collapsed="false">
      <c r="G369" s="49"/>
      <c r="H369" s="48"/>
      <c r="M369" s="49"/>
      <c r="N369" s="48"/>
    </row>
    <row r="370" customFormat="false" ht="12.75" hidden="false" customHeight="false" outlineLevel="0" collapsed="false">
      <c r="G370" s="49"/>
      <c r="H370" s="48"/>
      <c r="M370" s="49"/>
      <c r="N370" s="48"/>
    </row>
    <row r="371" customFormat="false" ht="12.75" hidden="false" customHeight="false" outlineLevel="0" collapsed="false">
      <c r="G371" s="49"/>
      <c r="H371" s="48"/>
      <c r="M371" s="49"/>
      <c r="N371" s="48"/>
    </row>
    <row r="372" customFormat="false" ht="12.75" hidden="false" customHeight="false" outlineLevel="0" collapsed="false">
      <c r="G372" s="49"/>
      <c r="H372" s="48"/>
      <c r="M372" s="49"/>
      <c r="N372" s="48"/>
    </row>
    <row r="373" customFormat="false" ht="12.75" hidden="false" customHeight="false" outlineLevel="0" collapsed="false">
      <c r="G373" s="49"/>
      <c r="H373" s="48"/>
      <c r="M373" s="49"/>
      <c r="N373" s="48"/>
    </row>
    <row r="374" customFormat="false" ht="12.75" hidden="false" customHeight="false" outlineLevel="0" collapsed="false">
      <c r="G374" s="49"/>
      <c r="H374" s="48"/>
      <c r="M374" s="49"/>
      <c r="N374" s="48"/>
    </row>
    <row r="375" customFormat="false" ht="12.75" hidden="false" customHeight="false" outlineLevel="0" collapsed="false">
      <c r="G375" s="49"/>
      <c r="H375" s="48"/>
      <c r="M375" s="49"/>
      <c r="N375" s="48"/>
    </row>
    <row r="376" customFormat="false" ht="12.75" hidden="false" customHeight="false" outlineLevel="0" collapsed="false">
      <c r="G376" s="49"/>
      <c r="H376" s="48"/>
      <c r="M376" s="49"/>
      <c r="N376" s="48"/>
    </row>
    <row r="377" customFormat="false" ht="12.75" hidden="false" customHeight="false" outlineLevel="0" collapsed="false">
      <c r="G377" s="49"/>
      <c r="H377" s="48"/>
      <c r="M377" s="49"/>
      <c r="N377" s="48"/>
    </row>
    <row r="378" customFormat="false" ht="12.75" hidden="false" customHeight="false" outlineLevel="0" collapsed="false">
      <c r="G378" s="49"/>
      <c r="H378" s="48"/>
      <c r="M378" s="49"/>
      <c r="N378" s="48"/>
    </row>
    <row r="379" customFormat="false" ht="12.75" hidden="false" customHeight="false" outlineLevel="0" collapsed="false">
      <c r="G379" s="49"/>
      <c r="H379" s="48"/>
      <c r="M379" s="49"/>
      <c r="N379" s="48"/>
    </row>
    <row r="380" customFormat="false" ht="12.75" hidden="false" customHeight="false" outlineLevel="0" collapsed="false">
      <c r="G380" s="49"/>
      <c r="H380" s="48"/>
      <c r="M380" s="49"/>
      <c r="N380" s="48"/>
    </row>
    <row r="381" customFormat="false" ht="12.75" hidden="false" customHeight="false" outlineLevel="0" collapsed="false">
      <c r="G381" s="49"/>
      <c r="H381" s="48"/>
      <c r="M381" s="49"/>
      <c r="N381" s="48"/>
    </row>
    <row r="382" customFormat="false" ht="12.75" hidden="false" customHeight="false" outlineLevel="0" collapsed="false">
      <c r="G382" s="49"/>
      <c r="H382" s="48"/>
      <c r="M382" s="49"/>
      <c r="N382" s="48"/>
    </row>
    <row r="383" customFormat="false" ht="12.75" hidden="false" customHeight="false" outlineLevel="0" collapsed="false">
      <c r="G383" s="49"/>
      <c r="H383" s="48"/>
      <c r="M383" s="49"/>
      <c r="N383" s="48"/>
    </row>
    <row r="384" customFormat="false" ht="12.75" hidden="false" customHeight="false" outlineLevel="0" collapsed="false">
      <c r="G384" s="49"/>
      <c r="H384" s="48"/>
      <c r="M384" s="49"/>
      <c r="N384" s="48"/>
    </row>
    <row r="385" customFormat="false" ht="12.75" hidden="false" customHeight="false" outlineLevel="0" collapsed="false">
      <c r="G385" s="49"/>
      <c r="H385" s="48"/>
      <c r="M385" s="49"/>
      <c r="N385" s="48"/>
    </row>
    <row r="386" customFormat="false" ht="12.75" hidden="false" customHeight="false" outlineLevel="0" collapsed="false">
      <c r="G386" s="49"/>
      <c r="H386" s="48"/>
      <c r="M386" s="49"/>
      <c r="N386" s="48"/>
    </row>
    <row r="387" customFormat="false" ht="12.75" hidden="false" customHeight="false" outlineLevel="0" collapsed="false">
      <c r="G387" s="49"/>
      <c r="H387" s="48"/>
      <c r="M387" s="49"/>
      <c r="N387" s="48"/>
    </row>
    <row r="388" customFormat="false" ht="12.75" hidden="false" customHeight="false" outlineLevel="0" collapsed="false">
      <c r="G388" s="49"/>
      <c r="H388" s="48"/>
      <c r="M388" s="49"/>
      <c r="N388" s="48"/>
    </row>
    <row r="389" customFormat="false" ht="12.75" hidden="false" customHeight="false" outlineLevel="0" collapsed="false">
      <c r="G389" s="49"/>
      <c r="H389" s="48"/>
      <c r="M389" s="49"/>
      <c r="N389" s="48"/>
    </row>
    <row r="390" customFormat="false" ht="12.75" hidden="false" customHeight="false" outlineLevel="0" collapsed="false">
      <c r="G390" s="49"/>
      <c r="H390" s="48"/>
      <c r="M390" s="49"/>
      <c r="N390" s="48"/>
    </row>
    <row r="391" customFormat="false" ht="12.75" hidden="false" customHeight="false" outlineLevel="0" collapsed="false">
      <c r="G391" s="49"/>
      <c r="H391" s="48"/>
      <c r="M391" s="49"/>
      <c r="N391" s="48"/>
    </row>
    <row r="392" customFormat="false" ht="12.75" hidden="false" customHeight="false" outlineLevel="0" collapsed="false">
      <c r="G392" s="49"/>
      <c r="H392" s="48"/>
      <c r="M392" s="49"/>
      <c r="N392" s="48"/>
    </row>
    <row r="393" customFormat="false" ht="12.75" hidden="false" customHeight="false" outlineLevel="0" collapsed="false">
      <c r="G393" s="49"/>
      <c r="H393" s="48"/>
      <c r="M393" s="49"/>
      <c r="N393" s="48"/>
    </row>
    <row r="394" customFormat="false" ht="12.75" hidden="false" customHeight="false" outlineLevel="0" collapsed="false">
      <c r="G394" s="49"/>
      <c r="H394" s="48"/>
      <c r="M394" s="49"/>
      <c r="N394" s="48"/>
    </row>
    <row r="395" customFormat="false" ht="12.75" hidden="false" customHeight="false" outlineLevel="0" collapsed="false">
      <c r="G395" s="49"/>
      <c r="H395" s="48"/>
      <c r="M395" s="49"/>
      <c r="N395" s="48"/>
    </row>
    <row r="396" customFormat="false" ht="12.75" hidden="false" customHeight="false" outlineLevel="0" collapsed="false">
      <c r="G396" s="49"/>
      <c r="H396" s="48"/>
      <c r="M396" s="49"/>
      <c r="N396" s="48"/>
    </row>
    <row r="397" customFormat="false" ht="12.75" hidden="false" customHeight="false" outlineLevel="0" collapsed="false">
      <c r="G397" s="49"/>
      <c r="H397" s="48"/>
      <c r="M397" s="49"/>
      <c r="N397" s="48"/>
    </row>
    <row r="398" customFormat="false" ht="12.75" hidden="false" customHeight="false" outlineLevel="0" collapsed="false">
      <c r="G398" s="49"/>
      <c r="H398" s="48"/>
      <c r="M398" s="49"/>
      <c r="N398" s="48"/>
    </row>
    <row r="399" customFormat="false" ht="12.75" hidden="false" customHeight="false" outlineLevel="0" collapsed="false">
      <c r="G399" s="49"/>
      <c r="H399" s="48"/>
      <c r="M399" s="49"/>
      <c r="N399" s="48"/>
    </row>
    <row r="400" customFormat="false" ht="12.75" hidden="false" customHeight="false" outlineLevel="0" collapsed="false">
      <c r="G400" s="49"/>
      <c r="H400" s="48"/>
      <c r="M400" s="49"/>
      <c r="N400" s="48"/>
    </row>
    <row r="401" customFormat="false" ht="12.75" hidden="false" customHeight="false" outlineLevel="0" collapsed="false">
      <c r="G401" s="49"/>
      <c r="H401" s="48"/>
      <c r="M401" s="49"/>
      <c r="N401" s="48"/>
    </row>
    <row r="402" customFormat="false" ht="12.75" hidden="false" customHeight="false" outlineLevel="0" collapsed="false">
      <c r="G402" s="49"/>
      <c r="H402" s="48"/>
      <c r="M402" s="49"/>
      <c r="N402" s="48"/>
    </row>
    <row r="403" customFormat="false" ht="12.75" hidden="false" customHeight="false" outlineLevel="0" collapsed="false">
      <c r="G403" s="49"/>
      <c r="H403" s="48"/>
      <c r="M403" s="49"/>
      <c r="N403" s="48"/>
    </row>
    <row r="404" customFormat="false" ht="12.75" hidden="false" customHeight="false" outlineLevel="0" collapsed="false">
      <c r="G404" s="49"/>
      <c r="H404" s="48"/>
      <c r="M404" s="49"/>
      <c r="N404" s="48"/>
    </row>
    <row r="405" customFormat="false" ht="12.75" hidden="false" customHeight="false" outlineLevel="0" collapsed="false">
      <c r="G405" s="49"/>
      <c r="H405" s="48"/>
      <c r="M405" s="49"/>
      <c r="N405" s="48"/>
    </row>
    <row r="406" customFormat="false" ht="12.75" hidden="false" customHeight="false" outlineLevel="0" collapsed="false">
      <c r="G406" s="49"/>
      <c r="H406" s="48"/>
      <c r="M406" s="49"/>
      <c r="N406" s="48"/>
    </row>
    <row r="407" customFormat="false" ht="12.75" hidden="false" customHeight="false" outlineLevel="0" collapsed="false">
      <c r="G407" s="49"/>
      <c r="H407" s="48"/>
      <c r="M407" s="49"/>
      <c r="N407" s="48"/>
    </row>
    <row r="408" customFormat="false" ht="12.75" hidden="false" customHeight="false" outlineLevel="0" collapsed="false">
      <c r="G408" s="49"/>
      <c r="H408" s="48"/>
      <c r="M408" s="49"/>
      <c r="N408" s="48"/>
    </row>
    <row r="409" customFormat="false" ht="12.75" hidden="false" customHeight="false" outlineLevel="0" collapsed="false">
      <c r="G409" s="49"/>
      <c r="H409" s="48"/>
      <c r="M409" s="49"/>
      <c r="N409" s="48"/>
    </row>
    <row r="410" customFormat="false" ht="12.75" hidden="false" customHeight="false" outlineLevel="0" collapsed="false">
      <c r="G410" s="49"/>
      <c r="H410" s="48"/>
      <c r="M410" s="49"/>
      <c r="N410" s="48"/>
    </row>
    <row r="411" customFormat="false" ht="12.75" hidden="false" customHeight="false" outlineLevel="0" collapsed="false">
      <c r="G411" s="49"/>
      <c r="H411" s="48"/>
      <c r="M411" s="49"/>
      <c r="N411" s="48"/>
    </row>
    <row r="412" customFormat="false" ht="12.75" hidden="false" customHeight="false" outlineLevel="0" collapsed="false">
      <c r="G412" s="49"/>
      <c r="H412" s="48"/>
      <c r="M412" s="49"/>
      <c r="N412" s="48"/>
    </row>
    <row r="413" customFormat="false" ht="12.75" hidden="false" customHeight="false" outlineLevel="0" collapsed="false">
      <c r="G413" s="49"/>
      <c r="H413" s="48"/>
      <c r="M413" s="49"/>
      <c r="N413" s="48"/>
    </row>
    <row r="414" customFormat="false" ht="12.75" hidden="false" customHeight="false" outlineLevel="0" collapsed="false">
      <c r="G414" s="49"/>
      <c r="H414" s="48"/>
      <c r="M414" s="49"/>
      <c r="N414" s="48"/>
    </row>
    <row r="415" customFormat="false" ht="12.75" hidden="false" customHeight="false" outlineLevel="0" collapsed="false">
      <c r="G415" s="49"/>
      <c r="H415" s="48"/>
      <c r="M415" s="49"/>
      <c r="N415" s="48"/>
    </row>
    <row r="416" customFormat="false" ht="12.75" hidden="false" customHeight="false" outlineLevel="0" collapsed="false">
      <c r="G416" s="49"/>
      <c r="H416" s="48"/>
      <c r="M416" s="49"/>
      <c r="N416" s="48"/>
    </row>
    <row r="417" customFormat="false" ht="12.75" hidden="false" customHeight="false" outlineLevel="0" collapsed="false">
      <c r="G417" s="49"/>
      <c r="H417" s="48"/>
      <c r="M417" s="49"/>
      <c r="N417" s="48"/>
    </row>
    <row r="418" customFormat="false" ht="12.75" hidden="false" customHeight="false" outlineLevel="0" collapsed="false">
      <c r="G418" s="49"/>
      <c r="H418" s="48"/>
      <c r="M418" s="49"/>
      <c r="N418" s="48"/>
    </row>
    <row r="419" customFormat="false" ht="12.75" hidden="false" customHeight="false" outlineLevel="0" collapsed="false">
      <c r="G419" s="49"/>
      <c r="H419" s="48"/>
      <c r="M419" s="49"/>
      <c r="N419" s="48"/>
    </row>
    <row r="420" customFormat="false" ht="12.75" hidden="false" customHeight="false" outlineLevel="0" collapsed="false">
      <c r="G420" s="49"/>
      <c r="H420" s="48"/>
      <c r="M420" s="49"/>
      <c r="N420" s="48"/>
    </row>
    <row r="421" customFormat="false" ht="12.75" hidden="false" customHeight="false" outlineLevel="0" collapsed="false">
      <c r="G421" s="49"/>
      <c r="H421" s="48"/>
      <c r="M421" s="49"/>
      <c r="N421" s="48"/>
    </row>
    <row r="422" customFormat="false" ht="12.75" hidden="false" customHeight="false" outlineLevel="0" collapsed="false">
      <c r="G422" s="49"/>
      <c r="H422" s="48"/>
      <c r="M422" s="49"/>
      <c r="N422" s="48"/>
    </row>
    <row r="423" customFormat="false" ht="12.75" hidden="false" customHeight="false" outlineLevel="0" collapsed="false">
      <c r="G423" s="49"/>
      <c r="H423" s="48"/>
      <c r="M423" s="49"/>
      <c r="N423" s="48"/>
    </row>
    <row r="424" customFormat="false" ht="12.75" hidden="false" customHeight="false" outlineLevel="0" collapsed="false">
      <c r="G424" s="49"/>
      <c r="H424" s="48"/>
      <c r="M424" s="49"/>
      <c r="N424" s="48"/>
    </row>
    <row r="425" customFormat="false" ht="12.75" hidden="false" customHeight="false" outlineLevel="0" collapsed="false">
      <c r="G425" s="49"/>
      <c r="H425" s="48"/>
      <c r="M425" s="49"/>
      <c r="N425" s="48"/>
    </row>
    <row r="426" customFormat="false" ht="12.75" hidden="false" customHeight="false" outlineLevel="0" collapsed="false">
      <c r="G426" s="49"/>
      <c r="H426" s="48"/>
      <c r="M426" s="49"/>
      <c r="N426" s="48"/>
    </row>
    <row r="427" customFormat="false" ht="12.75" hidden="false" customHeight="false" outlineLevel="0" collapsed="false">
      <c r="G427" s="49"/>
      <c r="H427" s="48"/>
      <c r="M427" s="49"/>
      <c r="N427" s="48"/>
    </row>
    <row r="428" customFormat="false" ht="12.75" hidden="false" customHeight="false" outlineLevel="0" collapsed="false">
      <c r="G428" s="49"/>
      <c r="H428" s="48"/>
      <c r="M428" s="49"/>
      <c r="N428" s="48"/>
    </row>
    <row r="429" customFormat="false" ht="12.75" hidden="false" customHeight="false" outlineLevel="0" collapsed="false">
      <c r="G429" s="49"/>
      <c r="H429" s="48"/>
      <c r="M429" s="49"/>
      <c r="N429" s="48"/>
    </row>
    <row r="430" customFormat="false" ht="12.75" hidden="false" customHeight="false" outlineLevel="0" collapsed="false">
      <c r="G430" s="49"/>
      <c r="H430" s="48"/>
      <c r="M430" s="49"/>
      <c r="N430" s="48"/>
    </row>
    <row r="431" customFormat="false" ht="12.75" hidden="false" customHeight="false" outlineLevel="0" collapsed="false">
      <c r="G431" s="49"/>
      <c r="H431" s="48"/>
      <c r="M431" s="49"/>
      <c r="N431" s="48"/>
    </row>
    <row r="432" customFormat="false" ht="12.75" hidden="false" customHeight="false" outlineLevel="0" collapsed="false">
      <c r="G432" s="49"/>
      <c r="H432" s="48"/>
      <c r="M432" s="49"/>
      <c r="N432" s="48"/>
    </row>
    <row r="433" customFormat="false" ht="12.75" hidden="false" customHeight="false" outlineLevel="0" collapsed="false">
      <c r="G433" s="49"/>
      <c r="H433" s="48"/>
      <c r="M433" s="49"/>
      <c r="N433" s="48"/>
    </row>
    <row r="434" customFormat="false" ht="12.75" hidden="false" customHeight="false" outlineLevel="0" collapsed="false">
      <c r="G434" s="49"/>
      <c r="H434" s="48"/>
      <c r="M434" s="49"/>
      <c r="N434" s="48"/>
    </row>
    <row r="435" customFormat="false" ht="12.75" hidden="false" customHeight="false" outlineLevel="0" collapsed="false">
      <c r="G435" s="49"/>
      <c r="H435" s="48"/>
      <c r="M435" s="49"/>
      <c r="N435" s="48"/>
    </row>
    <row r="436" customFormat="false" ht="12.75" hidden="false" customHeight="false" outlineLevel="0" collapsed="false">
      <c r="G436" s="49"/>
      <c r="H436" s="48"/>
      <c r="M436" s="49"/>
      <c r="N436" s="48"/>
    </row>
    <row r="437" customFormat="false" ht="12.75" hidden="false" customHeight="false" outlineLevel="0" collapsed="false">
      <c r="G437" s="49"/>
      <c r="H437" s="48"/>
      <c r="M437" s="49"/>
      <c r="N437" s="48"/>
    </row>
    <row r="438" customFormat="false" ht="12.75" hidden="false" customHeight="false" outlineLevel="0" collapsed="false">
      <c r="G438" s="49"/>
      <c r="H438" s="48"/>
      <c r="M438" s="49"/>
      <c r="N438" s="48"/>
    </row>
    <row r="439" customFormat="false" ht="12.75" hidden="false" customHeight="false" outlineLevel="0" collapsed="false">
      <c r="G439" s="49"/>
      <c r="H439" s="48"/>
      <c r="M439" s="49"/>
      <c r="N439" s="48"/>
    </row>
    <row r="440" customFormat="false" ht="12.75" hidden="false" customHeight="false" outlineLevel="0" collapsed="false">
      <c r="G440" s="49"/>
      <c r="H440" s="48"/>
      <c r="M440" s="49"/>
      <c r="N440" s="48"/>
    </row>
    <row r="441" customFormat="false" ht="12.75" hidden="false" customHeight="false" outlineLevel="0" collapsed="false">
      <c r="G441" s="49"/>
      <c r="H441" s="48"/>
      <c r="M441" s="49"/>
      <c r="N441" s="48"/>
    </row>
    <row r="442" customFormat="false" ht="12.75" hidden="false" customHeight="false" outlineLevel="0" collapsed="false">
      <c r="G442" s="49"/>
      <c r="H442" s="48"/>
      <c r="M442" s="49"/>
      <c r="N442" s="48"/>
    </row>
    <row r="443" customFormat="false" ht="12.75" hidden="false" customHeight="false" outlineLevel="0" collapsed="false">
      <c r="G443" s="49"/>
      <c r="H443" s="48"/>
      <c r="M443" s="49"/>
      <c r="N443" s="48"/>
    </row>
    <row r="444" customFormat="false" ht="12.75" hidden="false" customHeight="false" outlineLevel="0" collapsed="false">
      <c r="G444" s="49"/>
      <c r="H444" s="48"/>
      <c r="M444" s="49"/>
      <c r="N444" s="48"/>
    </row>
    <row r="445" customFormat="false" ht="12.75" hidden="false" customHeight="false" outlineLevel="0" collapsed="false">
      <c r="G445" s="49"/>
      <c r="H445" s="48"/>
      <c r="M445" s="49"/>
      <c r="N445" s="48"/>
    </row>
    <row r="446" customFormat="false" ht="12.75" hidden="false" customHeight="false" outlineLevel="0" collapsed="false">
      <c r="G446" s="49"/>
      <c r="H446" s="48"/>
      <c r="M446" s="49"/>
      <c r="N446" s="48"/>
    </row>
    <row r="447" customFormat="false" ht="12.75" hidden="false" customHeight="false" outlineLevel="0" collapsed="false">
      <c r="G447" s="49"/>
      <c r="H447" s="48"/>
      <c r="M447" s="49"/>
      <c r="N447" s="48"/>
    </row>
    <row r="448" customFormat="false" ht="12.75" hidden="false" customHeight="false" outlineLevel="0" collapsed="false">
      <c r="G448" s="49"/>
      <c r="H448" s="48"/>
      <c r="M448" s="49"/>
      <c r="N448" s="48"/>
    </row>
    <row r="449" customFormat="false" ht="12.75" hidden="false" customHeight="false" outlineLevel="0" collapsed="false">
      <c r="G449" s="49"/>
      <c r="H449" s="48"/>
      <c r="M449" s="49"/>
      <c r="N449" s="48"/>
    </row>
    <row r="450" customFormat="false" ht="12.75" hidden="false" customHeight="false" outlineLevel="0" collapsed="false">
      <c r="G450" s="49"/>
      <c r="H450" s="48"/>
      <c r="M450" s="49"/>
      <c r="N450" s="48"/>
    </row>
    <row r="451" customFormat="false" ht="12.75" hidden="false" customHeight="false" outlineLevel="0" collapsed="false">
      <c r="G451" s="49"/>
      <c r="H451" s="48"/>
      <c r="M451" s="49"/>
      <c r="N451" s="48"/>
    </row>
    <row r="452" customFormat="false" ht="12.75" hidden="false" customHeight="false" outlineLevel="0" collapsed="false">
      <c r="G452" s="49"/>
      <c r="H452" s="48"/>
      <c r="M452" s="49"/>
      <c r="N452" s="48"/>
    </row>
    <row r="453" customFormat="false" ht="12.75" hidden="false" customHeight="false" outlineLevel="0" collapsed="false">
      <c r="G453" s="49"/>
      <c r="H453" s="48"/>
      <c r="M453" s="49"/>
      <c r="N453" s="48"/>
    </row>
    <row r="454" customFormat="false" ht="12.75" hidden="false" customHeight="false" outlineLevel="0" collapsed="false">
      <c r="G454" s="49"/>
      <c r="H454" s="48"/>
      <c r="M454" s="49"/>
      <c r="N454" s="48"/>
    </row>
    <row r="455" customFormat="false" ht="12.75" hidden="false" customHeight="false" outlineLevel="0" collapsed="false">
      <c r="G455" s="49"/>
      <c r="H455" s="48"/>
      <c r="M455" s="49"/>
      <c r="N455" s="48"/>
    </row>
    <row r="456" customFormat="false" ht="12.75" hidden="false" customHeight="false" outlineLevel="0" collapsed="false">
      <c r="G456" s="49"/>
      <c r="H456" s="48"/>
      <c r="M456" s="49"/>
      <c r="N456" s="48"/>
    </row>
    <row r="457" customFormat="false" ht="12.75" hidden="false" customHeight="false" outlineLevel="0" collapsed="false">
      <c r="G457" s="49"/>
      <c r="H457" s="48"/>
      <c r="M457" s="49"/>
      <c r="N457" s="48"/>
    </row>
    <row r="458" customFormat="false" ht="12.75" hidden="false" customHeight="false" outlineLevel="0" collapsed="false">
      <c r="G458" s="49"/>
      <c r="H458" s="48"/>
      <c r="M458" s="49"/>
      <c r="N458" s="48"/>
    </row>
    <row r="459" customFormat="false" ht="12.75" hidden="false" customHeight="false" outlineLevel="0" collapsed="false">
      <c r="G459" s="49"/>
      <c r="H459" s="48"/>
      <c r="M459" s="49"/>
      <c r="N459" s="48"/>
    </row>
    <row r="460" customFormat="false" ht="12.75" hidden="false" customHeight="false" outlineLevel="0" collapsed="false">
      <c r="G460" s="49"/>
      <c r="H460" s="48"/>
      <c r="M460" s="49"/>
      <c r="N460" s="48"/>
    </row>
    <row r="461" customFormat="false" ht="12.75" hidden="false" customHeight="false" outlineLevel="0" collapsed="false">
      <c r="G461" s="49"/>
      <c r="H461" s="48"/>
      <c r="M461" s="49"/>
      <c r="N461" s="48"/>
    </row>
    <row r="462" customFormat="false" ht="12.75" hidden="false" customHeight="false" outlineLevel="0" collapsed="false">
      <c r="G462" s="49"/>
      <c r="H462" s="48"/>
      <c r="M462" s="49"/>
      <c r="N462" s="48"/>
    </row>
    <row r="463" customFormat="false" ht="12.75" hidden="false" customHeight="false" outlineLevel="0" collapsed="false">
      <c r="G463" s="49"/>
      <c r="H463" s="48"/>
      <c r="M463" s="49"/>
      <c r="N463" s="48"/>
    </row>
    <row r="464" customFormat="false" ht="12.75" hidden="false" customHeight="false" outlineLevel="0" collapsed="false">
      <c r="G464" s="49"/>
      <c r="H464" s="48"/>
      <c r="M464" s="49"/>
      <c r="N464" s="48"/>
    </row>
    <row r="465" customFormat="false" ht="12.75" hidden="false" customHeight="false" outlineLevel="0" collapsed="false">
      <c r="G465" s="49"/>
      <c r="H465" s="48"/>
      <c r="M465" s="49"/>
      <c r="N465" s="48"/>
    </row>
    <row r="466" customFormat="false" ht="12.75" hidden="false" customHeight="false" outlineLevel="0" collapsed="false">
      <c r="G466" s="49"/>
      <c r="H466" s="48"/>
      <c r="M466" s="49"/>
      <c r="N466" s="48"/>
    </row>
    <row r="467" customFormat="false" ht="12.75" hidden="false" customHeight="false" outlineLevel="0" collapsed="false">
      <c r="G467" s="49"/>
      <c r="H467" s="48"/>
      <c r="M467" s="49"/>
      <c r="N467" s="48"/>
    </row>
    <row r="468" customFormat="false" ht="12.75" hidden="false" customHeight="false" outlineLevel="0" collapsed="false">
      <c r="G468" s="49"/>
      <c r="H468" s="48"/>
      <c r="M468" s="49"/>
      <c r="N468" s="48"/>
    </row>
    <row r="469" customFormat="false" ht="12.75" hidden="false" customHeight="false" outlineLevel="0" collapsed="false">
      <c r="G469" s="49"/>
      <c r="H469" s="48"/>
      <c r="M469" s="49"/>
      <c r="N469" s="48"/>
    </row>
    <row r="470" customFormat="false" ht="12.75" hidden="false" customHeight="false" outlineLevel="0" collapsed="false">
      <c r="G470" s="49"/>
      <c r="H470" s="48"/>
      <c r="M470" s="49"/>
      <c r="N470" s="48"/>
    </row>
    <row r="471" customFormat="false" ht="12.75" hidden="false" customHeight="false" outlineLevel="0" collapsed="false">
      <c r="G471" s="49"/>
      <c r="H471" s="48"/>
      <c r="M471" s="49"/>
      <c r="N471" s="48"/>
    </row>
    <row r="472" customFormat="false" ht="12.75" hidden="false" customHeight="false" outlineLevel="0" collapsed="false">
      <c r="G472" s="49"/>
      <c r="H472" s="48"/>
      <c r="M472" s="49"/>
      <c r="N472" s="48"/>
    </row>
    <row r="473" customFormat="false" ht="12.75" hidden="false" customHeight="false" outlineLevel="0" collapsed="false">
      <c r="G473" s="49"/>
      <c r="H473" s="48"/>
      <c r="M473" s="49"/>
      <c r="N473" s="48"/>
    </row>
    <row r="474" customFormat="false" ht="12.75" hidden="false" customHeight="false" outlineLevel="0" collapsed="false">
      <c r="G474" s="49"/>
      <c r="H474" s="48"/>
      <c r="M474" s="49"/>
      <c r="N474" s="48"/>
    </row>
    <row r="475" customFormat="false" ht="12.75" hidden="false" customHeight="false" outlineLevel="0" collapsed="false">
      <c r="G475" s="49"/>
      <c r="H475" s="48"/>
      <c r="M475" s="49"/>
      <c r="N475" s="48"/>
    </row>
    <row r="476" customFormat="false" ht="12.75" hidden="false" customHeight="false" outlineLevel="0" collapsed="false">
      <c r="G476" s="49"/>
      <c r="H476" s="48"/>
      <c r="M476" s="49"/>
      <c r="N476" s="48"/>
    </row>
    <row r="477" customFormat="false" ht="12.75" hidden="false" customHeight="false" outlineLevel="0" collapsed="false">
      <c r="G477" s="49"/>
      <c r="H477" s="48"/>
      <c r="M477" s="49"/>
      <c r="N477" s="48"/>
    </row>
    <row r="478" customFormat="false" ht="12.75" hidden="false" customHeight="false" outlineLevel="0" collapsed="false">
      <c r="G478" s="49"/>
      <c r="H478" s="48"/>
      <c r="M478" s="49"/>
      <c r="N478" s="48"/>
    </row>
    <row r="479" customFormat="false" ht="12.75" hidden="false" customHeight="false" outlineLevel="0" collapsed="false">
      <c r="G479" s="49"/>
      <c r="H479" s="48"/>
      <c r="M479" s="49"/>
      <c r="N479" s="48"/>
    </row>
    <row r="480" customFormat="false" ht="12.75" hidden="false" customHeight="false" outlineLevel="0" collapsed="false">
      <c r="G480" s="49"/>
      <c r="H480" s="48"/>
      <c r="M480" s="49"/>
      <c r="N480" s="48"/>
    </row>
    <row r="481" customFormat="false" ht="12.75" hidden="false" customHeight="false" outlineLevel="0" collapsed="false">
      <c r="G481" s="49"/>
      <c r="H481" s="48"/>
      <c r="M481" s="49"/>
      <c r="N481" s="48"/>
    </row>
    <row r="482" customFormat="false" ht="12.75" hidden="false" customHeight="false" outlineLevel="0" collapsed="false">
      <c r="G482" s="49"/>
      <c r="H482" s="48"/>
      <c r="M482" s="49"/>
      <c r="N482" s="48"/>
    </row>
    <row r="483" customFormat="false" ht="12.75" hidden="false" customHeight="false" outlineLevel="0" collapsed="false">
      <c r="G483" s="49"/>
      <c r="H483" s="48"/>
      <c r="M483" s="49"/>
      <c r="N483" s="48"/>
    </row>
    <row r="484" customFormat="false" ht="12.75" hidden="false" customHeight="false" outlineLevel="0" collapsed="false">
      <c r="G484" s="49"/>
      <c r="H484" s="48"/>
      <c r="M484" s="49"/>
      <c r="N484" s="48"/>
    </row>
    <row r="485" customFormat="false" ht="12.75" hidden="false" customHeight="false" outlineLevel="0" collapsed="false">
      <c r="G485" s="49"/>
      <c r="H485" s="48"/>
      <c r="M485" s="49"/>
      <c r="N485" s="48"/>
    </row>
    <row r="486" customFormat="false" ht="12.75" hidden="false" customHeight="false" outlineLevel="0" collapsed="false">
      <c r="G486" s="49"/>
      <c r="H486" s="48"/>
      <c r="M486" s="49"/>
      <c r="N486" s="48"/>
    </row>
    <row r="487" customFormat="false" ht="12.75" hidden="false" customHeight="false" outlineLevel="0" collapsed="false">
      <c r="G487" s="49"/>
      <c r="H487" s="48"/>
      <c r="M487" s="49"/>
      <c r="N487" s="48"/>
    </row>
    <row r="488" customFormat="false" ht="12.75" hidden="false" customHeight="false" outlineLevel="0" collapsed="false">
      <c r="G488" s="49"/>
      <c r="H488" s="48"/>
      <c r="M488" s="49"/>
      <c r="N488" s="48"/>
    </row>
    <row r="489" customFormat="false" ht="12.75" hidden="false" customHeight="false" outlineLevel="0" collapsed="false">
      <c r="G489" s="49"/>
      <c r="H489" s="48"/>
      <c r="M489" s="49"/>
      <c r="N489" s="48"/>
    </row>
    <row r="490" customFormat="false" ht="12.75" hidden="false" customHeight="false" outlineLevel="0" collapsed="false">
      <c r="G490" s="49"/>
      <c r="H490" s="48"/>
      <c r="M490" s="49"/>
      <c r="N490" s="48"/>
    </row>
    <row r="491" customFormat="false" ht="12.75" hidden="false" customHeight="false" outlineLevel="0" collapsed="false">
      <c r="G491" s="49"/>
      <c r="H491" s="48"/>
      <c r="M491" s="49"/>
      <c r="N491" s="48"/>
    </row>
    <row r="492" customFormat="false" ht="12.75" hidden="false" customHeight="false" outlineLevel="0" collapsed="false">
      <c r="G492" s="49"/>
      <c r="H492" s="48"/>
      <c r="M492" s="49"/>
      <c r="N492" s="48"/>
    </row>
    <row r="493" customFormat="false" ht="12.75" hidden="false" customHeight="false" outlineLevel="0" collapsed="false">
      <c r="G493" s="49"/>
      <c r="H493" s="48"/>
      <c r="M493" s="49"/>
      <c r="N493" s="48"/>
    </row>
    <row r="494" customFormat="false" ht="12.75" hidden="false" customHeight="false" outlineLevel="0" collapsed="false">
      <c r="G494" s="49"/>
      <c r="H494" s="48"/>
      <c r="M494" s="49"/>
      <c r="N494" s="48"/>
    </row>
    <row r="495" customFormat="false" ht="12.75" hidden="false" customHeight="false" outlineLevel="0" collapsed="false">
      <c r="G495" s="49"/>
      <c r="H495" s="48"/>
      <c r="M495" s="49"/>
      <c r="N495" s="48"/>
    </row>
    <row r="496" customFormat="false" ht="12.75" hidden="false" customHeight="false" outlineLevel="0" collapsed="false">
      <c r="G496" s="49"/>
      <c r="H496" s="48"/>
      <c r="M496" s="49"/>
      <c r="N496" s="48"/>
    </row>
    <row r="497" customFormat="false" ht="12.75" hidden="false" customHeight="false" outlineLevel="0" collapsed="false">
      <c r="G497" s="49"/>
      <c r="H497" s="48"/>
      <c r="M497" s="49"/>
      <c r="N497" s="48"/>
    </row>
    <row r="498" customFormat="false" ht="12.75" hidden="false" customHeight="false" outlineLevel="0" collapsed="false">
      <c r="G498" s="49"/>
      <c r="H498" s="48"/>
      <c r="M498" s="49"/>
      <c r="N498" s="48"/>
    </row>
    <row r="499" customFormat="false" ht="12.75" hidden="false" customHeight="false" outlineLevel="0" collapsed="false">
      <c r="G499" s="49"/>
      <c r="H499" s="48"/>
      <c r="M499" s="49"/>
      <c r="N499" s="48"/>
    </row>
    <row r="500" customFormat="false" ht="12.75" hidden="false" customHeight="false" outlineLevel="0" collapsed="false">
      <c r="G500" s="49"/>
      <c r="H500" s="48"/>
      <c r="M500" s="49"/>
      <c r="N500" s="48"/>
    </row>
    <row r="501" customFormat="false" ht="12.75" hidden="false" customHeight="false" outlineLevel="0" collapsed="false">
      <c r="G501" s="49"/>
      <c r="H501" s="48"/>
      <c r="M501" s="49"/>
      <c r="N501" s="48"/>
    </row>
    <row r="502" customFormat="false" ht="12.75" hidden="false" customHeight="false" outlineLevel="0" collapsed="false">
      <c r="G502" s="49"/>
      <c r="H502" s="48"/>
      <c r="M502" s="49"/>
      <c r="N502" s="48"/>
    </row>
    <row r="503" customFormat="false" ht="12.75" hidden="false" customHeight="false" outlineLevel="0" collapsed="false">
      <c r="G503" s="49"/>
      <c r="H503" s="48"/>
      <c r="M503" s="49"/>
      <c r="N503" s="48"/>
    </row>
    <row r="504" customFormat="false" ht="12.75" hidden="false" customHeight="false" outlineLevel="0" collapsed="false">
      <c r="G504" s="49"/>
      <c r="H504" s="48"/>
      <c r="M504" s="49"/>
      <c r="N504" s="48"/>
    </row>
    <row r="505" customFormat="false" ht="12.75" hidden="false" customHeight="false" outlineLevel="0" collapsed="false">
      <c r="G505" s="49"/>
      <c r="H505" s="48"/>
      <c r="M505" s="49"/>
      <c r="N505" s="48"/>
    </row>
    <row r="506" customFormat="false" ht="12.75" hidden="false" customHeight="false" outlineLevel="0" collapsed="false">
      <c r="G506" s="49"/>
      <c r="H506" s="48"/>
      <c r="M506" s="49"/>
      <c r="N506" s="48"/>
    </row>
    <row r="507" customFormat="false" ht="12.75" hidden="false" customHeight="false" outlineLevel="0" collapsed="false">
      <c r="G507" s="49"/>
      <c r="H507" s="48"/>
      <c r="M507" s="49"/>
      <c r="N507" s="48"/>
    </row>
    <row r="508" customFormat="false" ht="12.75" hidden="false" customHeight="false" outlineLevel="0" collapsed="false">
      <c r="G508" s="49"/>
      <c r="H508" s="48"/>
      <c r="M508" s="49"/>
      <c r="N508" s="48"/>
    </row>
    <row r="509" customFormat="false" ht="12.75" hidden="false" customHeight="false" outlineLevel="0" collapsed="false">
      <c r="G509" s="49"/>
      <c r="H509" s="48"/>
      <c r="M509" s="49"/>
      <c r="N509" s="48"/>
    </row>
    <row r="510" customFormat="false" ht="12.75" hidden="false" customHeight="false" outlineLevel="0" collapsed="false">
      <c r="G510" s="49"/>
      <c r="H510" s="48"/>
      <c r="M510" s="49"/>
      <c r="N510" s="48"/>
    </row>
    <row r="511" customFormat="false" ht="12.75" hidden="false" customHeight="false" outlineLevel="0" collapsed="false">
      <c r="G511" s="49"/>
      <c r="H511" s="48"/>
      <c r="M511" s="49"/>
      <c r="N511" s="48"/>
    </row>
    <row r="512" customFormat="false" ht="12.75" hidden="false" customHeight="false" outlineLevel="0" collapsed="false">
      <c r="G512" s="49"/>
      <c r="H512" s="48"/>
      <c r="M512" s="49"/>
      <c r="N512" s="48"/>
    </row>
    <row r="513" customFormat="false" ht="12.75" hidden="false" customHeight="false" outlineLevel="0" collapsed="false">
      <c r="G513" s="49"/>
      <c r="H513" s="48"/>
      <c r="M513" s="49"/>
      <c r="N513" s="48"/>
    </row>
    <row r="514" customFormat="false" ht="12.75" hidden="false" customHeight="false" outlineLevel="0" collapsed="false">
      <c r="G514" s="49"/>
      <c r="H514" s="48"/>
      <c r="M514" s="49"/>
      <c r="N514" s="48"/>
    </row>
    <row r="515" customFormat="false" ht="12.75" hidden="false" customHeight="false" outlineLevel="0" collapsed="false">
      <c r="G515" s="49"/>
      <c r="H515" s="48"/>
      <c r="M515" s="49"/>
      <c r="N515" s="48"/>
    </row>
    <row r="516" customFormat="false" ht="12.75" hidden="false" customHeight="false" outlineLevel="0" collapsed="false">
      <c r="G516" s="49"/>
      <c r="H516" s="48"/>
      <c r="M516" s="49"/>
      <c r="N516" s="48"/>
    </row>
    <row r="517" customFormat="false" ht="12.75" hidden="false" customHeight="false" outlineLevel="0" collapsed="false">
      <c r="G517" s="49"/>
      <c r="H517" s="48"/>
      <c r="M517" s="49"/>
      <c r="N517" s="48"/>
    </row>
    <row r="518" customFormat="false" ht="12.75" hidden="false" customHeight="false" outlineLevel="0" collapsed="false">
      <c r="G518" s="49"/>
      <c r="H518" s="48"/>
      <c r="M518" s="49"/>
      <c r="N518" s="48"/>
    </row>
    <row r="519" customFormat="false" ht="12.75" hidden="false" customHeight="false" outlineLevel="0" collapsed="false">
      <c r="G519" s="49"/>
      <c r="H519" s="48"/>
      <c r="M519" s="49"/>
      <c r="N519" s="48"/>
    </row>
    <row r="520" customFormat="false" ht="12.75" hidden="false" customHeight="false" outlineLevel="0" collapsed="false">
      <c r="G520" s="49"/>
      <c r="H520" s="48"/>
      <c r="M520" s="49"/>
      <c r="N520" s="48"/>
    </row>
    <row r="521" customFormat="false" ht="12.75" hidden="false" customHeight="false" outlineLevel="0" collapsed="false">
      <c r="G521" s="49"/>
      <c r="H521" s="48"/>
      <c r="M521" s="49"/>
      <c r="N521" s="48"/>
    </row>
    <row r="522" customFormat="false" ht="12.75" hidden="false" customHeight="false" outlineLevel="0" collapsed="false">
      <c r="G522" s="49"/>
      <c r="H522" s="48"/>
      <c r="M522" s="49"/>
      <c r="N522" s="48"/>
    </row>
    <row r="523" customFormat="false" ht="12.75" hidden="false" customHeight="false" outlineLevel="0" collapsed="false">
      <c r="G523" s="49"/>
      <c r="H523" s="48"/>
      <c r="M523" s="49"/>
      <c r="N523" s="48"/>
    </row>
    <row r="524" customFormat="false" ht="12.75" hidden="false" customHeight="false" outlineLevel="0" collapsed="false">
      <c r="G524" s="49"/>
      <c r="H524" s="48"/>
      <c r="M524" s="49"/>
      <c r="N524" s="48"/>
    </row>
    <row r="525" customFormat="false" ht="12.75" hidden="false" customHeight="false" outlineLevel="0" collapsed="false">
      <c r="G525" s="49"/>
      <c r="H525" s="48"/>
      <c r="M525" s="49"/>
      <c r="N525" s="48"/>
    </row>
    <row r="526" customFormat="false" ht="12.75" hidden="false" customHeight="false" outlineLevel="0" collapsed="false">
      <c r="G526" s="49"/>
      <c r="H526" s="48"/>
      <c r="M526" s="49"/>
      <c r="N526" s="48"/>
    </row>
    <row r="527" customFormat="false" ht="12.75" hidden="false" customHeight="false" outlineLevel="0" collapsed="false">
      <c r="G527" s="49"/>
      <c r="H527" s="48"/>
      <c r="M527" s="49"/>
      <c r="N527" s="48"/>
    </row>
    <row r="528" customFormat="false" ht="12.75" hidden="false" customHeight="false" outlineLevel="0" collapsed="false">
      <c r="G528" s="49"/>
      <c r="H528" s="48"/>
      <c r="M528" s="49"/>
      <c r="N528" s="48"/>
    </row>
    <row r="529" customFormat="false" ht="12.75" hidden="false" customHeight="false" outlineLevel="0" collapsed="false">
      <c r="G529" s="49"/>
      <c r="H529" s="48"/>
      <c r="M529" s="49"/>
      <c r="N529" s="48"/>
    </row>
    <row r="530" customFormat="false" ht="12.75" hidden="false" customHeight="false" outlineLevel="0" collapsed="false">
      <c r="G530" s="49"/>
      <c r="H530" s="48"/>
      <c r="M530" s="49"/>
      <c r="N530" s="48"/>
    </row>
    <row r="531" customFormat="false" ht="12.75" hidden="false" customHeight="false" outlineLevel="0" collapsed="false">
      <c r="G531" s="49"/>
      <c r="H531" s="48"/>
      <c r="M531" s="49"/>
      <c r="N531" s="48"/>
    </row>
    <row r="532" customFormat="false" ht="12.75" hidden="false" customHeight="false" outlineLevel="0" collapsed="false">
      <c r="G532" s="49"/>
      <c r="H532" s="48"/>
      <c r="M532" s="49"/>
      <c r="N532" s="48"/>
    </row>
    <row r="533" customFormat="false" ht="12.75" hidden="false" customHeight="false" outlineLevel="0" collapsed="false">
      <c r="G533" s="49"/>
      <c r="H533" s="48"/>
      <c r="M533" s="49"/>
      <c r="N533" s="48"/>
    </row>
    <row r="534" customFormat="false" ht="12.75" hidden="false" customHeight="false" outlineLevel="0" collapsed="false">
      <c r="G534" s="49"/>
      <c r="H534" s="48"/>
      <c r="M534" s="49"/>
      <c r="N534" s="48"/>
    </row>
    <row r="535" customFormat="false" ht="12.75" hidden="false" customHeight="false" outlineLevel="0" collapsed="false">
      <c r="G535" s="49"/>
      <c r="H535" s="48"/>
      <c r="M535" s="49"/>
      <c r="N535" s="48"/>
    </row>
    <row r="536" customFormat="false" ht="12.75" hidden="false" customHeight="false" outlineLevel="0" collapsed="false">
      <c r="G536" s="49"/>
      <c r="H536" s="48"/>
      <c r="M536" s="49"/>
      <c r="N536" s="48"/>
    </row>
    <row r="537" customFormat="false" ht="12.75" hidden="false" customHeight="false" outlineLevel="0" collapsed="false">
      <c r="G537" s="49"/>
      <c r="H537" s="48"/>
      <c r="M537" s="49"/>
      <c r="N537" s="48"/>
    </row>
    <row r="538" customFormat="false" ht="12.75" hidden="false" customHeight="false" outlineLevel="0" collapsed="false">
      <c r="G538" s="49"/>
      <c r="H538" s="48"/>
      <c r="M538" s="49"/>
      <c r="N538" s="48"/>
    </row>
    <row r="539" customFormat="false" ht="12.75" hidden="false" customHeight="false" outlineLevel="0" collapsed="false">
      <c r="G539" s="49"/>
      <c r="H539" s="48"/>
      <c r="M539" s="49"/>
      <c r="N539" s="48"/>
    </row>
    <row r="540" customFormat="false" ht="12.75" hidden="false" customHeight="false" outlineLevel="0" collapsed="false">
      <c r="G540" s="49"/>
      <c r="H540" s="48"/>
      <c r="M540" s="49"/>
      <c r="N540" s="48"/>
    </row>
    <row r="541" customFormat="false" ht="12.75" hidden="false" customHeight="false" outlineLevel="0" collapsed="false">
      <c r="G541" s="49"/>
      <c r="H541" s="48"/>
      <c r="M541" s="49"/>
      <c r="N541" s="48"/>
    </row>
    <row r="542" customFormat="false" ht="12.75" hidden="false" customHeight="false" outlineLevel="0" collapsed="false">
      <c r="G542" s="49"/>
      <c r="H542" s="48"/>
      <c r="M542" s="49"/>
      <c r="N542" s="48"/>
    </row>
    <row r="543" customFormat="false" ht="12.75" hidden="false" customHeight="false" outlineLevel="0" collapsed="false">
      <c r="G543" s="49"/>
      <c r="H543" s="48"/>
      <c r="M543" s="49"/>
      <c r="N543" s="48"/>
    </row>
    <row r="544" customFormat="false" ht="12.75" hidden="false" customHeight="false" outlineLevel="0" collapsed="false">
      <c r="G544" s="49"/>
      <c r="H544" s="48"/>
      <c r="M544" s="49"/>
      <c r="N544" s="48"/>
    </row>
    <row r="545" customFormat="false" ht="12.75" hidden="false" customHeight="false" outlineLevel="0" collapsed="false">
      <c r="G545" s="49"/>
      <c r="H545" s="48"/>
      <c r="M545" s="49"/>
      <c r="N545" s="48"/>
    </row>
    <row r="546" customFormat="false" ht="12.75" hidden="false" customHeight="false" outlineLevel="0" collapsed="false">
      <c r="G546" s="49"/>
      <c r="H546" s="48"/>
      <c r="M546" s="49"/>
      <c r="N546" s="48"/>
    </row>
    <row r="547" customFormat="false" ht="12.75" hidden="false" customHeight="false" outlineLevel="0" collapsed="false">
      <c r="G547" s="49"/>
      <c r="H547" s="48"/>
      <c r="M547" s="49"/>
      <c r="N547" s="48"/>
    </row>
    <row r="548" customFormat="false" ht="12.75" hidden="false" customHeight="false" outlineLevel="0" collapsed="false">
      <c r="G548" s="49"/>
      <c r="H548" s="48"/>
      <c r="M548" s="49"/>
      <c r="N548" s="48"/>
    </row>
    <row r="549" customFormat="false" ht="12.75" hidden="false" customHeight="false" outlineLevel="0" collapsed="false">
      <c r="G549" s="49"/>
      <c r="H549" s="48"/>
      <c r="M549" s="49"/>
      <c r="N549" s="48"/>
    </row>
    <row r="550" customFormat="false" ht="12.75" hidden="false" customHeight="false" outlineLevel="0" collapsed="false">
      <c r="G550" s="49"/>
      <c r="H550" s="48"/>
      <c r="M550" s="49"/>
      <c r="N550" s="48"/>
    </row>
    <row r="551" customFormat="false" ht="12.75" hidden="false" customHeight="false" outlineLevel="0" collapsed="false">
      <c r="G551" s="49"/>
      <c r="H551" s="48"/>
      <c r="M551" s="49"/>
      <c r="N551" s="48"/>
    </row>
    <row r="552" customFormat="false" ht="12.75" hidden="false" customHeight="false" outlineLevel="0" collapsed="false">
      <c r="G552" s="49"/>
      <c r="H552" s="48"/>
      <c r="M552" s="49"/>
      <c r="N552" s="48"/>
    </row>
    <row r="553" customFormat="false" ht="12.75" hidden="false" customHeight="false" outlineLevel="0" collapsed="false">
      <c r="G553" s="49"/>
      <c r="H553" s="48"/>
      <c r="M553" s="49"/>
      <c r="N553" s="48"/>
    </row>
    <row r="554" customFormat="false" ht="12.75" hidden="false" customHeight="false" outlineLevel="0" collapsed="false">
      <c r="G554" s="49"/>
      <c r="H554" s="48"/>
      <c r="M554" s="49"/>
      <c r="N554" s="48"/>
    </row>
    <row r="555" customFormat="false" ht="12.75" hidden="false" customHeight="false" outlineLevel="0" collapsed="false">
      <c r="G555" s="49"/>
      <c r="H555" s="48"/>
      <c r="M555" s="49"/>
      <c r="N555" s="48"/>
    </row>
    <row r="556" customFormat="false" ht="12.75" hidden="false" customHeight="false" outlineLevel="0" collapsed="false">
      <c r="G556" s="49"/>
      <c r="H556" s="48"/>
      <c r="M556" s="49"/>
      <c r="N556" s="48"/>
    </row>
    <row r="557" customFormat="false" ht="12.75" hidden="false" customHeight="false" outlineLevel="0" collapsed="false">
      <c r="G557" s="49"/>
      <c r="H557" s="48"/>
      <c r="M557" s="49"/>
      <c r="N557" s="48"/>
    </row>
    <row r="558" customFormat="false" ht="12.75" hidden="false" customHeight="false" outlineLevel="0" collapsed="false">
      <c r="G558" s="49"/>
      <c r="H558" s="48"/>
      <c r="M558" s="49"/>
      <c r="N558" s="48"/>
    </row>
    <row r="559" customFormat="false" ht="12.75" hidden="false" customHeight="false" outlineLevel="0" collapsed="false">
      <c r="G559" s="49"/>
      <c r="H559" s="48"/>
      <c r="M559" s="49"/>
      <c r="N559" s="48"/>
    </row>
    <row r="560" customFormat="false" ht="12.75" hidden="false" customHeight="false" outlineLevel="0" collapsed="false">
      <c r="G560" s="49"/>
      <c r="H560" s="48"/>
      <c r="M560" s="49"/>
      <c r="N560" s="48"/>
    </row>
    <row r="561" customFormat="false" ht="12.75" hidden="false" customHeight="false" outlineLevel="0" collapsed="false">
      <c r="G561" s="49"/>
      <c r="H561" s="48"/>
      <c r="M561" s="49"/>
      <c r="N561" s="48"/>
    </row>
    <row r="562" customFormat="false" ht="12.75" hidden="false" customHeight="false" outlineLevel="0" collapsed="false">
      <c r="G562" s="49"/>
      <c r="H562" s="48"/>
      <c r="M562" s="49"/>
      <c r="N562" s="48"/>
    </row>
    <row r="563" customFormat="false" ht="12.75" hidden="false" customHeight="false" outlineLevel="0" collapsed="false">
      <c r="G563" s="49"/>
      <c r="H563" s="48"/>
      <c r="M563" s="49"/>
      <c r="N563" s="48"/>
    </row>
    <row r="564" customFormat="false" ht="12.75" hidden="false" customHeight="false" outlineLevel="0" collapsed="false">
      <c r="G564" s="49"/>
      <c r="H564" s="48"/>
      <c r="M564" s="49"/>
      <c r="N564" s="48"/>
    </row>
    <row r="565" customFormat="false" ht="12.75" hidden="false" customHeight="false" outlineLevel="0" collapsed="false">
      <c r="G565" s="49"/>
      <c r="H565" s="48"/>
      <c r="M565" s="49"/>
      <c r="N565" s="48"/>
    </row>
    <row r="566" customFormat="false" ht="12.75" hidden="false" customHeight="false" outlineLevel="0" collapsed="false">
      <c r="G566" s="49"/>
      <c r="H566" s="48"/>
      <c r="M566" s="49"/>
      <c r="N566" s="48"/>
    </row>
    <row r="567" customFormat="false" ht="12.75" hidden="false" customHeight="false" outlineLevel="0" collapsed="false">
      <c r="G567" s="49"/>
      <c r="H567" s="48"/>
      <c r="M567" s="49"/>
      <c r="N567" s="48"/>
    </row>
    <row r="568" customFormat="false" ht="12.75" hidden="false" customHeight="false" outlineLevel="0" collapsed="false">
      <c r="G568" s="49"/>
      <c r="H568" s="48"/>
      <c r="M568" s="49"/>
      <c r="N568" s="48"/>
    </row>
    <row r="569" customFormat="false" ht="12.75" hidden="false" customHeight="false" outlineLevel="0" collapsed="false">
      <c r="G569" s="49"/>
      <c r="H569" s="48"/>
      <c r="M569" s="49"/>
      <c r="N569" s="48"/>
    </row>
    <row r="570" customFormat="false" ht="12.75" hidden="false" customHeight="false" outlineLevel="0" collapsed="false">
      <c r="G570" s="49"/>
      <c r="H570" s="48"/>
      <c r="M570" s="49"/>
      <c r="N570" s="48"/>
    </row>
    <row r="571" customFormat="false" ht="12.75" hidden="false" customHeight="false" outlineLevel="0" collapsed="false">
      <c r="G571" s="49"/>
      <c r="H571" s="48"/>
      <c r="M571" s="49"/>
      <c r="N571" s="48"/>
    </row>
    <row r="572" customFormat="false" ht="12.75" hidden="false" customHeight="false" outlineLevel="0" collapsed="false">
      <c r="G572" s="49"/>
      <c r="H572" s="48"/>
      <c r="M572" s="49"/>
      <c r="N572" s="48"/>
    </row>
    <row r="573" customFormat="false" ht="12.75" hidden="false" customHeight="false" outlineLevel="0" collapsed="false">
      <c r="G573" s="49"/>
      <c r="H573" s="48"/>
      <c r="M573" s="49"/>
      <c r="N573" s="48"/>
    </row>
    <row r="574" customFormat="false" ht="12.75" hidden="false" customHeight="false" outlineLevel="0" collapsed="false">
      <c r="G574" s="49"/>
      <c r="H574" s="48"/>
      <c r="M574" s="49"/>
      <c r="N574" s="48"/>
    </row>
    <row r="575" customFormat="false" ht="12.75" hidden="false" customHeight="false" outlineLevel="0" collapsed="false">
      <c r="G575" s="49"/>
      <c r="H575" s="48"/>
      <c r="M575" s="49"/>
      <c r="N575" s="48"/>
    </row>
    <row r="576" customFormat="false" ht="12.75" hidden="false" customHeight="false" outlineLevel="0" collapsed="false">
      <c r="G576" s="49"/>
      <c r="H576" s="48"/>
      <c r="M576" s="49"/>
      <c r="N576" s="48"/>
    </row>
    <row r="577" customFormat="false" ht="12.75" hidden="false" customHeight="false" outlineLevel="0" collapsed="false">
      <c r="G577" s="49"/>
      <c r="H577" s="48"/>
      <c r="M577" s="49"/>
      <c r="N577" s="48"/>
    </row>
    <row r="578" customFormat="false" ht="12.75" hidden="false" customHeight="false" outlineLevel="0" collapsed="false">
      <c r="G578" s="49"/>
      <c r="H578" s="48"/>
      <c r="M578" s="49"/>
      <c r="N578" s="48"/>
    </row>
    <row r="579" customFormat="false" ht="12.75" hidden="false" customHeight="false" outlineLevel="0" collapsed="false">
      <c r="G579" s="49"/>
      <c r="H579" s="48"/>
      <c r="M579" s="49"/>
      <c r="N579" s="48"/>
    </row>
    <row r="580" customFormat="false" ht="12.75" hidden="false" customHeight="false" outlineLevel="0" collapsed="false">
      <c r="G580" s="49"/>
      <c r="H580" s="48"/>
      <c r="M580" s="49"/>
      <c r="N580" s="48"/>
    </row>
    <row r="581" customFormat="false" ht="12.75" hidden="false" customHeight="false" outlineLevel="0" collapsed="false">
      <c r="G581" s="49"/>
      <c r="H581" s="48"/>
      <c r="M581" s="49"/>
      <c r="N581" s="48"/>
    </row>
    <row r="582" customFormat="false" ht="12.75" hidden="false" customHeight="false" outlineLevel="0" collapsed="false">
      <c r="G582" s="49"/>
      <c r="H582" s="48"/>
      <c r="M582" s="49"/>
      <c r="N582" s="48"/>
    </row>
    <row r="583" customFormat="false" ht="12.75" hidden="false" customHeight="false" outlineLevel="0" collapsed="false">
      <c r="G583" s="49"/>
      <c r="H583" s="48"/>
      <c r="M583" s="49"/>
      <c r="N583" s="48"/>
    </row>
    <row r="584" customFormat="false" ht="12.75" hidden="false" customHeight="false" outlineLevel="0" collapsed="false">
      <c r="G584" s="49"/>
      <c r="H584" s="48"/>
      <c r="M584" s="49"/>
      <c r="N584" s="48"/>
    </row>
    <row r="585" customFormat="false" ht="12.75" hidden="false" customHeight="false" outlineLevel="0" collapsed="false">
      <c r="G585" s="49"/>
      <c r="H585" s="48"/>
      <c r="M585" s="49"/>
      <c r="N585" s="48"/>
    </row>
    <row r="586" customFormat="false" ht="12.75" hidden="false" customHeight="false" outlineLevel="0" collapsed="false">
      <c r="G586" s="49"/>
      <c r="H586" s="48"/>
      <c r="M586" s="49"/>
      <c r="N586" s="48"/>
    </row>
    <row r="587" customFormat="false" ht="12.75" hidden="false" customHeight="false" outlineLevel="0" collapsed="false">
      <c r="G587" s="49"/>
      <c r="H587" s="48"/>
      <c r="M587" s="49"/>
      <c r="N587" s="48"/>
    </row>
    <row r="588" customFormat="false" ht="12.75" hidden="false" customHeight="false" outlineLevel="0" collapsed="false">
      <c r="G588" s="49"/>
      <c r="H588" s="48"/>
      <c r="M588" s="49"/>
      <c r="N588" s="48"/>
    </row>
    <row r="589" customFormat="false" ht="12.75" hidden="false" customHeight="false" outlineLevel="0" collapsed="false">
      <c r="G589" s="49"/>
      <c r="H589" s="48"/>
      <c r="M589" s="49"/>
      <c r="N589" s="48"/>
    </row>
    <row r="590" customFormat="false" ht="12.75" hidden="false" customHeight="false" outlineLevel="0" collapsed="false">
      <c r="G590" s="49"/>
      <c r="H590" s="48"/>
      <c r="M590" s="49"/>
      <c r="N590" s="48"/>
    </row>
    <row r="591" customFormat="false" ht="12.75" hidden="false" customHeight="false" outlineLevel="0" collapsed="false">
      <c r="G591" s="49"/>
      <c r="H591" s="48"/>
      <c r="M591" s="49"/>
      <c r="N591" s="48"/>
    </row>
    <row r="592" customFormat="false" ht="12.75" hidden="false" customHeight="false" outlineLevel="0" collapsed="false">
      <c r="G592" s="49"/>
      <c r="H592" s="48"/>
      <c r="M592" s="49"/>
      <c r="N592" s="48"/>
    </row>
    <row r="593" customFormat="false" ht="12.75" hidden="false" customHeight="false" outlineLevel="0" collapsed="false">
      <c r="G593" s="49"/>
      <c r="H593" s="48"/>
      <c r="M593" s="49"/>
      <c r="N593" s="48"/>
    </row>
    <row r="594" customFormat="false" ht="12.75" hidden="false" customHeight="false" outlineLevel="0" collapsed="false">
      <c r="G594" s="49"/>
      <c r="H594" s="48"/>
      <c r="M594" s="49"/>
      <c r="N594" s="48"/>
    </row>
    <row r="595" customFormat="false" ht="12.75" hidden="false" customHeight="false" outlineLevel="0" collapsed="false">
      <c r="G595" s="49"/>
      <c r="H595" s="48"/>
      <c r="M595" s="49"/>
      <c r="N595" s="48"/>
    </row>
    <row r="596" customFormat="false" ht="12.75" hidden="false" customHeight="false" outlineLevel="0" collapsed="false">
      <c r="G596" s="49"/>
      <c r="H596" s="48"/>
      <c r="M596" s="49"/>
      <c r="N596" s="48"/>
    </row>
    <row r="597" customFormat="false" ht="12.75" hidden="false" customHeight="false" outlineLevel="0" collapsed="false">
      <c r="G597" s="49"/>
      <c r="H597" s="48"/>
      <c r="M597" s="49"/>
      <c r="N597" s="48"/>
    </row>
    <row r="598" customFormat="false" ht="12.75" hidden="false" customHeight="false" outlineLevel="0" collapsed="false">
      <c r="G598" s="49"/>
      <c r="H598" s="48"/>
      <c r="M598" s="49"/>
      <c r="N598" s="48"/>
    </row>
    <row r="599" customFormat="false" ht="12.75" hidden="false" customHeight="false" outlineLevel="0" collapsed="false">
      <c r="G599" s="49"/>
      <c r="H599" s="48"/>
      <c r="M599" s="49"/>
      <c r="N599" s="48"/>
    </row>
    <row r="600" customFormat="false" ht="12.75" hidden="false" customHeight="false" outlineLevel="0" collapsed="false">
      <c r="G600" s="49"/>
      <c r="H600" s="48"/>
      <c r="M600" s="49"/>
      <c r="N600" s="48"/>
    </row>
    <row r="601" customFormat="false" ht="12.75" hidden="false" customHeight="false" outlineLevel="0" collapsed="false">
      <c r="G601" s="49"/>
      <c r="H601" s="48"/>
      <c r="M601" s="49"/>
      <c r="N601" s="48"/>
    </row>
    <row r="602" customFormat="false" ht="12.75" hidden="false" customHeight="false" outlineLevel="0" collapsed="false">
      <c r="G602" s="49"/>
      <c r="H602" s="48"/>
      <c r="M602" s="49"/>
      <c r="N602" s="48"/>
    </row>
    <row r="603" customFormat="false" ht="12.75" hidden="false" customHeight="false" outlineLevel="0" collapsed="false">
      <c r="G603" s="49"/>
      <c r="H603" s="48"/>
      <c r="M603" s="49"/>
      <c r="N603" s="48"/>
    </row>
    <row r="604" customFormat="false" ht="12.75" hidden="false" customHeight="false" outlineLevel="0" collapsed="false">
      <c r="G604" s="49"/>
      <c r="H604" s="48"/>
      <c r="M604" s="49"/>
      <c r="N604" s="48"/>
    </row>
    <row r="605" customFormat="false" ht="12.75" hidden="false" customHeight="false" outlineLevel="0" collapsed="false">
      <c r="G605" s="49"/>
      <c r="H605" s="48"/>
      <c r="M605" s="49"/>
      <c r="N605" s="48"/>
    </row>
    <row r="606" customFormat="false" ht="12.75" hidden="false" customHeight="false" outlineLevel="0" collapsed="false">
      <c r="G606" s="49"/>
      <c r="H606" s="48"/>
      <c r="M606" s="49"/>
      <c r="N606" s="48"/>
    </row>
    <row r="607" customFormat="false" ht="12.75" hidden="false" customHeight="false" outlineLevel="0" collapsed="false">
      <c r="G607" s="49"/>
      <c r="H607" s="48"/>
      <c r="M607" s="49"/>
      <c r="N607" s="48"/>
    </row>
    <row r="608" customFormat="false" ht="12.75" hidden="false" customHeight="false" outlineLevel="0" collapsed="false">
      <c r="G608" s="49"/>
      <c r="H608" s="48"/>
      <c r="M608" s="49"/>
      <c r="N608" s="48"/>
    </row>
    <row r="609" customFormat="false" ht="12.75" hidden="false" customHeight="false" outlineLevel="0" collapsed="false">
      <c r="G609" s="49"/>
      <c r="H609" s="48"/>
      <c r="M609" s="49"/>
      <c r="N609" s="48"/>
    </row>
    <row r="610" customFormat="false" ht="12.75" hidden="false" customHeight="false" outlineLevel="0" collapsed="false">
      <c r="G610" s="49"/>
      <c r="H610" s="48"/>
      <c r="M610" s="49"/>
      <c r="N610" s="48"/>
    </row>
    <row r="611" customFormat="false" ht="12.75" hidden="false" customHeight="false" outlineLevel="0" collapsed="false">
      <c r="G611" s="49"/>
      <c r="H611" s="48"/>
      <c r="M611" s="49"/>
      <c r="N611" s="48"/>
    </row>
    <row r="612" customFormat="false" ht="12.75" hidden="false" customHeight="false" outlineLevel="0" collapsed="false">
      <c r="G612" s="49"/>
      <c r="H612" s="48"/>
      <c r="M612" s="49"/>
      <c r="N612" s="48"/>
    </row>
    <row r="613" customFormat="false" ht="12.75" hidden="false" customHeight="false" outlineLevel="0" collapsed="false">
      <c r="G613" s="49"/>
      <c r="H613" s="48"/>
      <c r="M613" s="49"/>
      <c r="N613" s="48"/>
    </row>
    <row r="614" customFormat="false" ht="12.75" hidden="false" customHeight="false" outlineLevel="0" collapsed="false">
      <c r="G614" s="49"/>
      <c r="H614" s="48"/>
      <c r="M614" s="49"/>
      <c r="N614" s="48"/>
    </row>
    <row r="615" customFormat="false" ht="12.75" hidden="false" customHeight="false" outlineLevel="0" collapsed="false">
      <c r="G615" s="49"/>
      <c r="H615" s="48"/>
      <c r="M615" s="49"/>
      <c r="N615" s="48"/>
    </row>
    <row r="616" customFormat="false" ht="12.75" hidden="false" customHeight="false" outlineLevel="0" collapsed="false">
      <c r="G616" s="49"/>
      <c r="H616" s="48"/>
      <c r="M616" s="49"/>
      <c r="N616" s="48"/>
    </row>
    <row r="617" customFormat="false" ht="12.75" hidden="false" customHeight="false" outlineLevel="0" collapsed="false">
      <c r="G617" s="49"/>
      <c r="H617" s="48"/>
      <c r="M617" s="49"/>
      <c r="N617" s="48"/>
    </row>
    <row r="618" customFormat="false" ht="12.75" hidden="false" customHeight="false" outlineLevel="0" collapsed="false">
      <c r="G618" s="49"/>
      <c r="H618" s="48"/>
      <c r="M618" s="49"/>
      <c r="N618" s="48"/>
    </row>
    <row r="619" customFormat="false" ht="12.75" hidden="false" customHeight="false" outlineLevel="0" collapsed="false">
      <c r="G619" s="49"/>
      <c r="H619" s="48"/>
      <c r="M619" s="49"/>
      <c r="N619" s="48"/>
    </row>
    <row r="620" customFormat="false" ht="12.75" hidden="false" customHeight="false" outlineLevel="0" collapsed="false">
      <c r="G620" s="49"/>
      <c r="H620" s="48"/>
      <c r="M620" s="49"/>
      <c r="N620" s="48"/>
    </row>
    <row r="621" customFormat="false" ht="12.75" hidden="false" customHeight="false" outlineLevel="0" collapsed="false">
      <c r="G621" s="49"/>
      <c r="H621" s="48"/>
      <c r="M621" s="49"/>
      <c r="N621" s="48"/>
    </row>
    <row r="622" customFormat="false" ht="12.75" hidden="false" customHeight="false" outlineLevel="0" collapsed="false">
      <c r="G622" s="49"/>
      <c r="H622" s="48"/>
      <c r="M622" s="49"/>
      <c r="N622" s="48"/>
    </row>
    <row r="623" customFormat="false" ht="12.75" hidden="false" customHeight="false" outlineLevel="0" collapsed="false">
      <c r="G623" s="49"/>
      <c r="H623" s="48"/>
      <c r="M623" s="49"/>
      <c r="N623" s="48"/>
    </row>
    <row r="624" customFormat="false" ht="12.75" hidden="false" customHeight="false" outlineLevel="0" collapsed="false">
      <c r="G624" s="49"/>
      <c r="H624" s="48"/>
      <c r="M624" s="49"/>
      <c r="N624" s="48"/>
    </row>
    <row r="625" customFormat="false" ht="12.75" hidden="false" customHeight="false" outlineLevel="0" collapsed="false">
      <c r="G625" s="49"/>
      <c r="H625" s="48"/>
      <c r="M625" s="49"/>
      <c r="N625" s="48"/>
    </row>
    <row r="626" customFormat="false" ht="12.75" hidden="false" customHeight="false" outlineLevel="0" collapsed="false">
      <c r="G626" s="49"/>
      <c r="H626" s="48"/>
      <c r="M626" s="49"/>
      <c r="N626" s="48"/>
    </row>
    <row r="627" customFormat="false" ht="12.75" hidden="false" customHeight="false" outlineLevel="0" collapsed="false">
      <c r="G627" s="49"/>
      <c r="H627" s="48"/>
      <c r="M627" s="49"/>
      <c r="N627" s="48"/>
    </row>
    <row r="628" customFormat="false" ht="12.75" hidden="false" customHeight="false" outlineLevel="0" collapsed="false">
      <c r="G628" s="49"/>
      <c r="H628" s="48"/>
      <c r="M628" s="49"/>
      <c r="N628" s="48"/>
    </row>
    <row r="629" customFormat="false" ht="12.75" hidden="false" customHeight="false" outlineLevel="0" collapsed="false">
      <c r="G629" s="49"/>
      <c r="H629" s="48"/>
      <c r="M629" s="49"/>
      <c r="N629" s="48"/>
    </row>
    <row r="630" customFormat="false" ht="12.75" hidden="false" customHeight="false" outlineLevel="0" collapsed="false">
      <c r="G630" s="49"/>
      <c r="H630" s="48"/>
      <c r="M630" s="49"/>
      <c r="N630" s="48"/>
    </row>
    <row r="631" customFormat="false" ht="12.75" hidden="false" customHeight="false" outlineLevel="0" collapsed="false">
      <c r="G631" s="49"/>
      <c r="H631" s="48"/>
      <c r="M631" s="49"/>
      <c r="N631" s="48"/>
    </row>
    <row r="632" customFormat="false" ht="12.75" hidden="false" customHeight="false" outlineLevel="0" collapsed="false">
      <c r="G632" s="49"/>
      <c r="H632" s="48"/>
      <c r="M632" s="49"/>
      <c r="N632" s="48"/>
    </row>
    <row r="633" customFormat="false" ht="12.75" hidden="false" customHeight="false" outlineLevel="0" collapsed="false">
      <c r="G633" s="49"/>
      <c r="H633" s="48"/>
      <c r="M633" s="49"/>
      <c r="N633" s="48"/>
    </row>
    <row r="634" customFormat="false" ht="12.75" hidden="false" customHeight="false" outlineLevel="0" collapsed="false">
      <c r="G634" s="49"/>
      <c r="H634" s="48"/>
      <c r="M634" s="49"/>
      <c r="N634" s="48"/>
    </row>
    <row r="635" customFormat="false" ht="12.75" hidden="false" customHeight="false" outlineLevel="0" collapsed="false">
      <c r="G635" s="49"/>
      <c r="H635" s="48"/>
      <c r="M635" s="49"/>
      <c r="N635" s="48"/>
    </row>
    <row r="636" customFormat="false" ht="12.75" hidden="false" customHeight="false" outlineLevel="0" collapsed="false">
      <c r="G636" s="49"/>
      <c r="H636" s="48"/>
      <c r="M636" s="49"/>
      <c r="N636" s="48"/>
    </row>
    <row r="637" customFormat="false" ht="12.75" hidden="false" customHeight="false" outlineLevel="0" collapsed="false">
      <c r="G637" s="49"/>
      <c r="H637" s="48"/>
      <c r="M637" s="49"/>
      <c r="N637" s="48"/>
    </row>
    <row r="638" customFormat="false" ht="12.75" hidden="false" customHeight="false" outlineLevel="0" collapsed="false">
      <c r="G638" s="49"/>
      <c r="H638" s="48"/>
      <c r="M638" s="49"/>
      <c r="N638" s="48"/>
    </row>
    <row r="639" customFormat="false" ht="12.75" hidden="false" customHeight="false" outlineLevel="0" collapsed="false">
      <c r="G639" s="49"/>
      <c r="H639" s="48"/>
      <c r="M639" s="49"/>
      <c r="N639" s="48"/>
    </row>
    <row r="640" customFormat="false" ht="12.75" hidden="false" customHeight="false" outlineLevel="0" collapsed="false">
      <c r="G640" s="49"/>
      <c r="H640" s="48"/>
      <c r="M640" s="49"/>
      <c r="N640" s="48"/>
    </row>
    <row r="641" customFormat="false" ht="12.75" hidden="false" customHeight="false" outlineLevel="0" collapsed="false">
      <c r="G641" s="49"/>
      <c r="H641" s="48"/>
      <c r="M641" s="49"/>
      <c r="N641" s="48"/>
    </row>
    <row r="642" customFormat="false" ht="12.75" hidden="false" customHeight="false" outlineLevel="0" collapsed="false">
      <c r="G642" s="49"/>
      <c r="H642" s="48"/>
      <c r="M642" s="49"/>
      <c r="N642" s="48"/>
    </row>
    <row r="643" customFormat="false" ht="12.75" hidden="false" customHeight="false" outlineLevel="0" collapsed="false">
      <c r="G643" s="49"/>
      <c r="H643" s="48"/>
      <c r="M643" s="49"/>
      <c r="N643" s="48"/>
    </row>
    <row r="644" customFormat="false" ht="12.75" hidden="false" customHeight="false" outlineLevel="0" collapsed="false">
      <c r="G644" s="49"/>
      <c r="H644" s="48"/>
      <c r="M644" s="49"/>
      <c r="N644" s="48"/>
    </row>
    <row r="645" customFormat="false" ht="12.75" hidden="false" customHeight="false" outlineLevel="0" collapsed="false">
      <c r="G645" s="49"/>
      <c r="H645" s="48"/>
      <c r="M645" s="49"/>
      <c r="N645" s="48"/>
    </row>
    <row r="646" customFormat="false" ht="12.75" hidden="false" customHeight="false" outlineLevel="0" collapsed="false">
      <c r="G646" s="49"/>
      <c r="H646" s="48"/>
      <c r="M646" s="49"/>
      <c r="N646" s="48"/>
    </row>
    <row r="647" customFormat="false" ht="12.75" hidden="false" customHeight="false" outlineLevel="0" collapsed="false">
      <c r="G647" s="49"/>
      <c r="H647" s="48"/>
      <c r="M647" s="49"/>
      <c r="N647" s="48"/>
    </row>
    <row r="648" customFormat="false" ht="12.75" hidden="false" customHeight="false" outlineLevel="0" collapsed="false">
      <c r="G648" s="49"/>
      <c r="H648" s="48"/>
      <c r="M648" s="49"/>
      <c r="N648" s="48"/>
    </row>
    <row r="649" customFormat="false" ht="12.75" hidden="false" customHeight="false" outlineLevel="0" collapsed="false">
      <c r="G649" s="49"/>
      <c r="H649" s="48"/>
      <c r="M649" s="49"/>
      <c r="N649" s="48"/>
    </row>
    <row r="650" customFormat="false" ht="12.75" hidden="false" customHeight="false" outlineLevel="0" collapsed="false">
      <c r="G650" s="49"/>
      <c r="H650" s="48"/>
      <c r="M650" s="49"/>
      <c r="N650" s="48"/>
    </row>
    <row r="651" customFormat="false" ht="12.75" hidden="false" customHeight="false" outlineLevel="0" collapsed="false">
      <c r="G651" s="49"/>
      <c r="H651" s="48"/>
      <c r="M651" s="49"/>
      <c r="N651" s="48"/>
    </row>
    <row r="652" customFormat="false" ht="12.75" hidden="false" customHeight="false" outlineLevel="0" collapsed="false">
      <c r="G652" s="49"/>
      <c r="H652" s="48"/>
      <c r="M652" s="49"/>
      <c r="N652" s="48"/>
    </row>
    <row r="653" customFormat="false" ht="12.75" hidden="false" customHeight="false" outlineLevel="0" collapsed="false">
      <c r="G653" s="49"/>
      <c r="H653" s="48"/>
      <c r="M653" s="49"/>
      <c r="N653" s="48"/>
    </row>
    <row r="654" customFormat="false" ht="12.75" hidden="false" customHeight="false" outlineLevel="0" collapsed="false">
      <c r="G654" s="49"/>
      <c r="H654" s="48"/>
      <c r="M654" s="49"/>
      <c r="N654" s="48"/>
    </row>
    <row r="655" customFormat="false" ht="12.75" hidden="false" customHeight="false" outlineLevel="0" collapsed="false">
      <c r="G655" s="49"/>
      <c r="H655" s="48"/>
      <c r="M655" s="49"/>
      <c r="N655" s="48"/>
    </row>
    <row r="656" customFormat="false" ht="12.75" hidden="false" customHeight="false" outlineLevel="0" collapsed="false">
      <c r="G656" s="49"/>
      <c r="H656" s="48"/>
      <c r="M656" s="49"/>
      <c r="N656" s="48"/>
    </row>
    <row r="657" customFormat="false" ht="12.75" hidden="false" customHeight="false" outlineLevel="0" collapsed="false">
      <c r="G657" s="49"/>
      <c r="H657" s="48"/>
      <c r="M657" s="49"/>
      <c r="N657" s="48"/>
    </row>
    <row r="658" customFormat="false" ht="12.75" hidden="false" customHeight="false" outlineLevel="0" collapsed="false">
      <c r="G658" s="49"/>
      <c r="H658" s="48"/>
      <c r="M658" s="49"/>
      <c r="N658" s="48"/>
    </row>
    <row r="659" customFormat="false" ht="12.75" hidden="false" customHeight="false" outlineLevel="0" collapsed="false">
      <c r="G659" s="49"/>
      <c r="H659" s="48"/>
      <c r="M659" s="49"/>
      <c r="N659" s="48"/>
    </row>
    <row r="660" customFormat="false" ht="12.75" hidden="false" customHeight="false" outlineLevel="0" collapsed="false">
      <c r="G660" s="49"/>
      <c r="H660" s="48"/>
      <c r="M660" s="49"/>
      <c r="N660" s="48"/>
    </row>
    <row r="661" customFormat="false" ht="12.75" hidden="false" customHeight="false" outlineLevel="0" collapsed="false">
      <c r="G661" s="49"/>
      <c r="H661" s="48"/>
      <c r="M661" s="49"/>
      <c r="N661" s="48"/>
    </row>
    <row r="662" customFormat="false" ht="12.75" hidden="false" customHeight="false" outlineLevel="0" collapsed="false">
      <c r="G662" s="49"/>
      <c r="H662" s="48"/>
      <c r="M662" s="49"/>
      <c r="N662" s="48"/>
    </row>
    <row r="663" customFormat="false" ht="12.75" hidden="false" customHeight="false" outlineLevel="0" collapsed="false">
      <c r="G663" s="49"/>
      <c r="H663" s="48"/>
      <c r="M663" s="49"/>
      <c r="N663" s="48"/>
    </row>
    <row r="664" customFormat="false" ht="12.75" hidden="false" customHeight="false" outlineLevel="0" collapsed="false">
      <c r="G664" s="49"/>
      <c r="H664" s="48"/>
      <c r="M664" s="49"/>
      <c r="N664" s="48"/>
    </row>
    <row r="665" customFormat="false" ht="12.75" hidden="false" customHeight="false" outlineLevel="0" collapsed="false">
      <c r="G665" s="49"/>
      <c r="H665" s="48"/>
      <c r="M665" s="49"/>
      <c r="N665" s="48"/>
    </row>
    <row r="666" customFormat="false" ht="12.75" hidden="false" customHeight="false" outlineLevel="0" collapsed="false">
      <c r="G666" s="49"/>
      <c r="H666" s="48"/>
      <c r="M666" s="49"/>
      <c r="N666" s="48"/>
    </row>
    <row r="667" customFormat="false" ht="12.75" hidden="false" customHeight="false" outlineLevel="0" collapsed="false">
      <c r="G667" s="49"/>
      <c r="H667" s="48"/>
      <c r="M667" s="49"/>
      <c r="N667" s="48"/>
    </row>
    <row r="668" customFormat="false" ht="12.75" hidden="false" customHeight="false" outlineLevel="0" collapsed="false">
      <c r="G668" s="49"/>
      <c r="H668" s="48"/>
      <c r="M668" s="49"/>
      <c r="N668" s="48"/>
    </row>
    <row r="669" customFormat="false" ht="12.75" hidden="false" customHeight="false" outlineLevel="0" collapsed="false">
      <c r="G669" s="49"/>
      <c r="H669" s="48"/>
      <c r="M669" s="49"/>
      <c r="N669" s="48"/>
    </row>
    <row r="670" customFormat="false" ht="12.75" hidden="false" customHeight="false" outlineLevel="0" collapsed="false">
      <c r="G670" s="49"/>
      <c r="H670" s="48"/>
      <c r="M670" s="49"/>
      <c r="N670" s="48"/>
    </row>
    <row r="671" customFormat="false" ht="12.75" hidden="false" customHeight="false" outlineLevel="0" collapsed="false">
      <c r="G671" s="49"/>
      <c r="H671" s="48"/>
      <c r="M671" s="49"/>
      <c r="N671" s="48"/>
    </row>
    <row r="672" customFormat="false" ht="12.75" hidden="false" customHeight="false" outlineLevel="0" collapsed="false">
      <c r="G672" s="49"/>
      <c r="H672" s="48"/>
      <c r="M672" s="49"/>
      <c r="N672" s="48"/>
    </row>
    <row r="673" customFormat="false" ht="12.75" hidden="false" customHeight="false" outlineLevel="0" collapsed="false">
      <c r="G673" s="49"/>
      <c r="H673" s="48"/>
      <c r="M673" s="49"/>
      <c r="N673" s="48"/>
    </row>
    <row r="674" customFormat="false" ht="12.75" hidden="false" customHeight="false" outlineLevel="0" collapsed="false">
      <c r="G674" s="49"/>
      <c r="H674" s="48"/>
      <c r="M674" s="49"/>
      <c r="N674" s="48"/>
    </row>
    <row r="675" customFormat="false" ht="12.75" hidden="false" customHeight="false" outlineLevel="0" collapsed="false">
      <c r="G675" s="49"/>
      <c r="H675" s="48"/>
      <c r="M675" s="49"/>
      <c r="N675" s="48"/>
    </row>
    <row r="676" customFormat="false" ht="12.75" hidden="false" customHeight="false" outlineLevel="0" collapsed="false">
      <c r="G676" s="49"/>
      <c r="H676" s="48"/>
      <c r="M676" s="49"/>
      <c r="N676" s="48"/>
    </row>
    <row r="677" customFormat="false" ht="12.75" hidden="false" customHeight="false" outlineLevel="0" collapsed="false">
      <c r="G677" s="49"/>
      <c r="H677" s="48"/>
      <c r="M677" s="49"/>
      <c r="N677" s="48"/>
    </row>
    <row r="678" customFormat="false" ht="12.75" hidden="false" customHeight="false" outlineLevel="0" collapsed="false">
      <c r="G678" s="49"/>
      <c r="H678" s="48"/>
      <c r="M678" s="49"/>
      <c r="N678" s="48"/>
    </row>
    <row r="679" customFormat="false" ht="12.75" hidden="false" customHeight="false" outlineLevel="0" collapsed="false">
      <c r="G679" s="49"/>
      <c r="H679" s="48"/>
      <c r="M679" s="49"/>
      <c r="N679" s="48"/>
    </row>
    <row r="680" customFormat="false" ht="12.75" hidden="false" customHeight="false" outlineLevel="0" collapsed="false">
      <c r="G680" s="49"/>
      <c r="H680" s="48"/>
      <c r="M680" s="49"/>
      <c r="N680" s="48"/>
    </row>
    <row r="681" customFormat="false" ht="12.75" hidden="false" customHeight="false" outlineLevel="0" collapsed="false">
      <c r="G681" s="49"/>
      <c r="H681" s="48"/>
      <c r="M681" s="49"/>
      <c r="N681" s="48"/>
    </row>
    <row r="682" customFormat="false" ht="12.75" hidden="false" customHeight="false" outlineLevel="0" collapsed="false">
      <c r="G682" s="49"/>
      <c r="H682" s="48"/>
      <c r="M682" s="49"/>
      <c r="N682" s="48"/>
    </row>
    <row r="683" customFormat="false" ht="12.75" hidden="false" customHeight="false" outlineLevel="0" collapsed="false">
      <c r="G683" s="49"/>
      <c r="H683" s="48"/>
      <c r="M683" s="49"/>
      <c r="N683" s="48"/>
    </row>
    <row r="684" customFormat="false" ht="12.75" hidden="false" customHeight="false" outlineLevel="0" collapsed="false">
      <c r="G684" s="49"/>
      <c r="H684" s="48"/>
      <c r="M684" s="49"/>
      <c r="N684" s="48"/>
    </row>
    <row r="685" customFormat="false" ht="12.75" hidden="false" customHeight="false" outlineLevel="0" collapsed="false">
      <c r="G685" s="49"/>
      <c r="H685" s="48"/>
      <c r="M685" s="49"/>
      <c r="N685" s="48"/>
    </row>
    <row r="686" customFormat="false" ht="12.75" hidden="false" customHeight="false" outlineLevel="0" collapsed="false">
      <c r="G686" s="49"/>
      <c r="H686" s="48"/>
      <c r="M686" s="49"/>
      <c r="N686" s="48"/>
    </row>
    <row r="687" customFormat="false" ht="12.75" hidden="false" customHeight="false" outlineLevel="0" collapsed="false">
      <c r="G687" s="49"/>
      <c r="H687" s="48"/>
      <c r="M687" s="49"/>
      <c r="N687" s="48"/>
    </row>
    <row r="688" customFormat="false" ht="12.75" hidden="false" customHeight="false" outlineLevel="0" collapsed="false">
      <c r="G688" s="49"/>
      <c r="H688" s="48"/>
      <c r="M688" s="49"/>
      <c r="N688" s="48"/>
    </row>
    <row r="689" customFormat="false" ht="12.75" hidden="false" customHeight="false" outlineLevel="0" collapsed="false">
      <c r="G689" s="49"/>
      <c r="H689" s="48"/>
      <c r="M689" s="49"/>
      <c r="N689" s="48"/>
    </row>
    <row r="690" customFormat="false" ht="12.75" hidden="false" customHeight="false" outlineLevel="0" collapsed="false">
      <c r="G690" s="49"/>
      <c r="H690" s="48"/>
      <c r="M690" s="49"/>
      <c r="N690" s="48"/>
    </row>
    <row r="691" customFormat="false" ht="12.75" hidden="false" customHeight="false" outlineLevel="0" collapsed="false">
      <c r="G691" s="49"/>
      <c r="H691" s="48"/>
      <c r="M691" s="49"/>
      <c r="N691" s="48"/>
    </row>
    <row r="692" customFormat="false" ht="12.75" hidden="false" customHeight="false" outlineLevel="0" collapsed="false">
      <c r="G692" s="49"/>
      <c r="H692" s="48"/>
      <c r="M692" s="49"/>
      <c r="N692" s="48"/>
    </row>
    <row r="693" customFormat="false" ht="12.75" hidden="false" customHeight="false" outlineLevel="0" collapsed="false">
      <c r="G693" s="49"/>
      <c r="H693" s="48"/>
      <c r="M693" s="49"/>
      <c r="N693" s="48"/>
    </row>
    <row r="694" customFormat="false" ht="12.75" hidden="false" customHeight="false" outlineLevel="0" collapsed="false">
      <c r="G694" s="49"/>
      <c r="H694" s="48"/>
      <c r="M694" s="49"/>
      <c r="N694" s="48"/>
    </row>
    <row r="695" customFormat="false" ht="12.75" hidden="false" customHeight="false" outlineLevel="0" collapsed="false">
      <c r="G695" s="49"/>
      <c r="H695" s="48"/>
      <c r="M695" s="49"/>
      <c r="N695" s="48"/>
    </row>
    <row r="696" customFormat="false" ht="12.75" hidden="false" customHeight="false" outlineLevel="0" collapsed="false">
      <c r="G696" s="49"/>
      <c r="H696" s="48"/>
      <c r="M696" s="49"/>
      <c r="N696" s="48"/>
    </row>
    <row r="697" customFormat="false" ht="12.75" hidden="false" customHeight="false" outlineLevel="0" collapsed="false">
      <c r="G697" s="49"/>
      <c r="H697" s="48"/>
      <c r="M697" s="49"/>
      <c r="N697" s="48"/>
    </row>
    <row r="698" customFormat="false" ht="12.75" hidden="false" customHeight="false" outlineLevel="0" collapsed="false">
      <c r="G698" s="49"/>
      <c r="H698" s="48"/>
      <c r="M698" s="49"/>
      <c r="N698" s="48"/>
    </row>
    <row r="699" customFormat="false" ht="12.75" hidden="false" customHeight="false" outlineLevel="0" collapsed="false">
      <c r="G699" s="49"/>
      <c r="H699" s="48"/>
      <c r="M699" s="49"/>
      <c r="N699" s="48"/>
    </row>
    <row r="700" customFormat="false" ht="12.75" hidden="false" customHeight="false" outlineLevel="0" collapsed="false">
      <c r="G700" s="49"/>
      <c r="H700" s="48"/>
      <c r="M700" s="49"/>
      <c r="N700" s="48"/>
    </row>
    <row r="701" customFormat="false" ht="12.75" hidden="false" customHeight="false" outlineLevel="0" collapsed="false">
      <c r="G701" s="49"/>
      <c r="H701" s="48"/>
      <c r="M701" s="49"/>
      <c r="N701" s="48"/>
    </row>
    <row r="702" customFormat="false" ht="12.75" hidden="false" customHeight="false" outlineLevel="0" collapsed="false">
      <c r="G702" s="49"/>
      <c r="H702" s="48"/>
      <c r="M702" s="49"/>
      <c r="N702" s="48"/>
    </row>
    <row r="703" customFormat="false" ht="12.75" hidden="false" customHeight="false" outlineLevel="0" collapsed="false">
      <c r="G703" s="49"/>
      <c r="H703" s="48"/>
      <c r="M703" s="49"/>
      <c r="N703" s="48"/>
    </row>
    <row r="704" customFormat="false" ht="12.75" hidden="false" customHeight="false" outlineLevel="0" collapsed="false">
      <c r="G704" s="49"/>
      <c r="H704" s="48"/>
      <c r="M704" s="49"/>
      <c r="N704" s="48"/>
    </row>
    <row r="705" customFormat="false" ht="12.75" hidden="false" customHeight="false" outlineLevel="0" collapsed="false">
      <c r="G705" s="49"/>
      <c r="H705" s="48"/>
      <c r="M705" s="49"/>
      <c r="N705" s="48"/>
    </row>
    <row r="706" customFormat="false" ht="12.75" hidden="false" customHeight="false" outlineLevel="0" collapsed="false">
      <c r="G706" s="49"/>
      <c r="H706" s="48"/>
      <c r="M706" s="49"/>
      <c r="N706" s="48"/>
    </row>
    <row r="707" customFormat="false" ht="12.75" hidden="false" customHeight="false" outlineLevel="0" collapsed="false">
      <c r="G707" s="49"/>
      <c r="H707" s="48"/>
      <c r="M707" s="49"/>
      <c r="N707" s="48"/>
    </row>
    <row r="708" customFormat="false" ht="12.75" hidden="false" customHeight="false" outlineLevel="0" collapsed="false">
      <c r="G708" s="49"/>
      <c r="H708" s="48"/>
      <c r="M708" s="49"/>
      <c r="N708" s="48"/>
    </row>
    <row r="709" customFormat="false" ht="12.75" hidden="false" customHeight="false" outlineLevel="0" collapsed="false">
      <c r="G709" s="49"/>
      <c r="H709" s="48"/>
      <c r="M709" s="49"/>
      <c r="N709" s="48"/>
    </row>
    <row r="710" customFormat="false" ht="12.75" hidden="false" customHeight="false" outlineLevel="0" collapsed="false">
      <c r="G710" s="49"/>
      <c r="H710" s="48"/>
      <c r="M710" s="49"/>
      <c r="N710" s="48"/>
    </row>
    <row r="711" customFormat="false" ht="12.75" hidden="false" customHeight="false" outlineLevel="0" collapsed="false">
      <c r="G711" s="49"/>
      <c r="H711" s="48"/>
      <c r="M711" s="49"/>
      <c r="N711" s="48"/>
    </row>
    <row r="712" customFormat="false" ht="12.75" hidden="false" customHeight="false" outlineLevel="0" collapsed="false">
      <c r="G712" s="49"/>
      <c r="H712" s="48"/>
      <c r="M712" s="49"/>
      <c r="N712" s="48"/>
    </row>
    <row r="713" customFormat="false" ht="12.75" hidden="false" customHeight="false" outlineLevel="0" collapsed="false">
      <c r="G713" s="49"/>
      <c r="H713" s="48"/>
      <c r="M713" s="49"/>
      <c r="N713" s="48"/>
    </row>
    <row r="714" customFormat="false" ht="12.75" hidden="false" customHeight="false" outlineLevel="0" collapsed="false">
      <c r="G714" s="49"/>
      <c r="H714" s="48"/>
      <c r="M714" s="49"/>
      <c r="N714" s="48"/>
    </row>
    <row r="715" customFormat="false" ht="12.75" hidden="false" customHeight="false" outlineLevel="0" collapsed="false">
      <c r="G715" s="49"/>
      <c r="H715" s="48"/>
      <c r="M715" s="49"/>
      <c r="N715" s="48"/>
    </row>
    <row r="716" customFormat="false" ht="12.75" hidden="false" customHeight="false" outlineLevel="0" collapsed="false">
      <c r="G716" s="49"/>
      <c r="H716" s="48"/>
      <c r="M716" s="49"/>
      <c r="N716" s="48"/>
    </row>
    <row r="717" customFormat="false" ht="12.75" hidden="false" customHeight="false" outlineLevel="0" collapsed="false">
      <c r="G717" s="49"/>
      <c r="H717" s="48"/>
      <c r="M717" s="49"/>
      <c r="N717" s="48"/>
    </row>
    <row r="718" customFormat="false" ht="12.75" hidden="false" customHeight="false" outlineLevel="0" collapsed="false">
      <c r="G718" s="49"/>
      <c r="H718" s="48"/>
      <c r="M718" s="49"/>
      <c r="N718" s="48"/>
    </row>
    <row r="719" customFormat="false" ht="12.75" hidden="false" customHeight="false" outlineLevel="0" collapsed="false">
      <c r="G719" s="49"/>
      <c r="H719" s="48"/>
      <c r="M719" s="49"/>
      <c r="N719" s="48"/>
    </row>
    <row r="720" customFormat="false" ht="12.75" hidden="false" customHeight="false" outlineLevel="0" collapsed="false">
      <c r="G720" s="49"/>
      <c r="H720" s="48"/>
      <c r="M720" s="49"/>
      <c r="N720" s="48"/>
    </row>
    <row r="721" customFormat="false" ht="12.75" hidden="false" customHeight="false" outlineLevel="0" collapsed="false">
      <c r="G721" s="49"/>
      <c r="H721" s="48"/>
      <c r="M721" s="49"/>
      <c r="N721" s="48"/>
    </row>
    <row r="722" customFormat="false" ht="12.75" hidden="false" customHeight="false" outlineLevel="0" collapsed="false">
      <c r="G722" s="49"/>
      <c r="H722" s="48"/>
      <c r="M722" s="49"/>
      <c r="N722" s="48"/>
    </row>
    <row r="723" customFormat="false" ht="12.75" hidden="false" customHeight="false" outlineLevel="0" collapsed="false">
      <c r="G723" s="49"/>
      <c r="H723" s="48"/>
      <c r="M723" s="49"/>
      <c r="N723" s="48"/>
    </row>
    <row r="724" customFormat="false" ht="12.75" hidden="false" customHeight="false" outlineLevel="0" collapsed="false">
      <c r="G724" s="49"/>
      <c r="H724" s="48"/>
      <c r="M724" s="49"/>
      <c r="N724" s="48"/>
    </row>
    <row r="725" customFormat="false" ht="12.75" hidden="false" customHeight="false" outlineLevel="0" collapsed="false">
      <c r="G725" s="49"/>
      <c r="H725" s="48"/>
      <c r="M725" s="49"/>
      <c r="N725" s="48"/>
    </row>
    <row r="726" customFormat="false" ht="12.75" hidden="false" customHeight="false" outlineLevel="0" collapsed="false">
      <c r="G726" s="49"/>
      <c r="H726" s="48"/>
      <c r="M726" s="49"/>
      <c r="N726" s="48"/>
    </row>
    <row r="727" customFormat="false" ht="12.75" hidden="false" customHeight="false" outlineLevel="0" collapsed="false">
      <c r="G727" s="49"/>
      <c r="H727" s="48"/>
      <c r="M727" s="49"/>
      <c r="N727" s="48"/>
    </row>
    <row r="728" customFormat="false" ht="12.75" hidden="false" customHeight="false" outlineLevel="0" collapsed="false">
      <c r="G728" s="49"/>
      <c r="H728" s="48"/>
      <c r="M728" s="49"/>
      <c r="N728" s="48"/>
    </row>
    <row r="729" customFormat="false" ht="12.75" hidden="false" customHeight="false" outlineLevel="0" collapsed="false">
      <c r="G729" s="49"/>
      <c r="H729" s="48"/>
      <c r="M729" s="49"/>
      <c r="N729" s="48"/>
    </row>
    <row r="730" customFormat="false" ht="12.75" hidden="false" customHeight="false" outlineLevel="0" collapsed="false">
      <c r="G730" s="49"/>
      <c r="H730" s="48"/>
      <c r="M730" s="49"/>
      <c r="N730" s="48"/>
    </row>
    <row r="731" customFormat="false" ht="12.75" hidden="false" customHeight="false" outlineLevel="0" collapsed="false">
      <c r="G731" s="49"/>
      <c r="H731" s="48"/>
      <c r="M731" s="49"/>
      <c r="N731" s="48"/>
    </row>
    <row r="732" customFormat="false" ht="12.75" hidden="false" customHeight="false" outlineLevel="0" collapsed="false">
      <c r="G732" s="49"/>
      <c r="H732" s="48"/>
      <c r="M732" s="49"/>
      <c r="N732" s="48"/>
    </row>
    <row r="733" customFormat="false" ht="12.75" hidden="false" customHeight="false" outlineLevel="0" collapsed="false">
      <c r="G733" s="49"/>
      <c r="H733" s="48"/>
      <c r="M733" s="49"/>
      <c r="N733" s="48"/>
    </row>
    <row r="734" customFormat="false" ht="12.75" hidden="false" customHeight="false" outlineLevel="0" collapsed="false">
      <c r="G734" s="49"/>
      <c r="H734" s="48"/>
      <c r="M734" s="49"/>
      <c r="N734" s="48"/>
    </row>
    <row r="735" customFormat="false" ht="12.75" hidden="false" customHeight="false" outlineLevel="0" collapsed="false">
      <c r="G735" s="49"/>
      <c r="H735" s="48"/>
      <c r="M735" s="49"/>
      <c r="N735" s="48"/>
    </row>
    <row r="736" customFormat="false" ht="12.75" hidden="false" customHeight="false" outlineLevel="0" collapsed="false">
      <c r="G736" s="49"/>
      <c r="H736" s="48"/>
      <c r="M736" s="49"/>
      <c r="N736" s="48"/>
    </row>
    <row r="737" customFormat="false" ht="12.75" hidden="false" customHeight="false" outlineLevel="0" collapsed="false">
      <c r="G737" s="49"/>
      <c r="H737" s="48"/>
      <c r="M737" s="49"/>
      <c r="N737" s="48"/>
    </row>
    <row r="738" customFormat="false" ht="12.75" hidden="false" customHeight="false" outlineLevel="0" collapsed="false">
      <c r="G738" s="49"/>
      <c r="H738" s="48"/>
      <c r="M738" s="49"/>
      <c r="N738" s="48"/>
    </row>
    <row r="739" customFormat="false" ht="12.75" hidden="false" customHeight="false" outlineLevel="0" collapsed="false">
      <c r="G739" s="49"/>
      <c r="H739" s="48"/>
      <c r="M739" s="49"/>
      <c r="N739" s="48"/>
    </row>
    <row r="740" customFormat="false" ht="12.75" hidden="false" customHeight="false" outlineLevel="0" collapsed="false">
      <c r="G740" s="49"/>
      <c r="H740" s="48"/>
      <c r="M740" s="49"/>
      <c r="N740" s="48"/>
    </row>
    <row r="741" customFormat="false" ht="12.75" hidden="false" customHeight="false" outlineLevel="0" collapsed="false">
      <c r="G741" s="49"/>
      <c r="H741" s="48"/>
      <c r="M741" s="49"/>
      <c r="N741" s="48"/>
    </row>
    <row r="742" customFormat="false" ht="12.75" hidden="false" customHeight="false" outlineLevel="0" collapsed="false">
      <c r="G742" s="49"/>
      <c r="H742" s="48"/>
      <c r="M742" s="49"/>
      <c r="N742" s="48"/>
    </row>
    <row r="743" customFormat="false" ht="12.75" hidden="false" customHeight="false" outlineLevel="0" collapsed="false">
      <c r="G743" s="49"/>
      <c r="H743" s="48"/>
      <c r="M743" s="49"/>
      <c r="N743" s="48"/>
    </row>
    <row r="744" customFormat="false" ht="12.75" hidden="false" customHeight="false" outlineLevel="0" collapsed="false">
      <c r="G744" s="49"/>
      <c r="H744" s="48"/>
      <c r="M744" s="49"/>
      <c r="N744" s="48"/>
    </row>
    <row r="745" customFormat="false" ht="12.75" hidden="false" customHeight="false" outlineLevel="0" collapsed="false">
      <c r="G745" s="49"/>
      <c r="H745" s="48"/>
      <c r="M745" s="49"/>
      <c r="N745" s="48"/>
    </row>
    <row r="746" customFormat="false" ht="12.75" hidden="false" customHeight="false" outlineLevel="0" collapsed="false">
      <c r="G746" s="49"/>
      <c r="H746" s="48"/>
      <c r="M746" s="49"/>
      <c r="N746" s="48"/>
    </row>
    <row r="747" customFormat="false" ht="12.75" hidden="false" customHeight="false" outlineLevel="0" collapsed="false">
      <c r="G747" s="49"/>
      <c r="H747" s="48"/>
      <c r="M747" s="49"/>
      <c r="N747" s="48"/>
    </row>
    <row r="748" customFormat="false" ht="12.75" hidden="false" customHeight="false" outlineLevel="0" collapsed="false">
      <c r="G748" s="49"/>
      <c r="H748" s="48"/>
      <c r="M748" s="49"/>
      <c r="N748" s="48"/>
    </row>
    <row r="749" customFormat="false" ht="12.75" hidden="false" customHeight="false" outlineLevel="0" collapsed="false">
      <c r="G749" s="49"/>
      <c r="H749" s="48"/>
      <c r="M749" s="49"/>
      <c r="N749" s="48"/>
    </row>
    <row r="750" customFormat="false" ht="12.75" hidden="false" customHeight="false" outlineLevel="0" collapsed="false">
      <c r="G750" s="49"/>
      <c r="H750" s="48"/>
      <c r="M750" s="49"/>
      <c r="N750" s="48"/>
    </row>
    <row r="751" customFormat="false" ht="12.75" hidden="false" customHeight="false" outlineLevel="0" collapsed="false">
      <c r="G751" s="49"/>
      <c r="H751" s="48"/>
      <c r="M751" s="49"/>
      <c r="N751" s="48"/>
    </row>
    <row r="752" customFormat="false" ht="12.75" hidden="false" customHeight="false" outlineLevel="0" collapsed="false">
      <c r="G752" s="49"/>
      <c r="H752" s="48"/>
      <c r="M752" s="49"/>
      <c r="N752" s="48"/>
    </row>
    <row r="753" customFormat="false" ht="12.75" hidden="false" customHeight="false" outlineLevel="0" collapsed="false">
      <c r="G753" s="49"/>
      <c r="H753" s="48"/>
      <c r="M753" s="49"/>
      <c r="N753" s="48"/>
    </row>
    <row r="754" customFormat="false" ht="12.75" hidden="false" customHeight="false" outlineLevel="0" collapsed="false">
      <c r="G754" s="49"/>
      <c r="H754" s="48"/>
      <c r="M754" s="49"/>
      <c r="N754" s="48"/>
    </row>
    <row r="755" customFormat="false" ht="12.75" hidden="false" customHeight="false" outlineLevel="0" collapsed="false">
      <c r="G755" s="49"/>
      <c r="H755" s="48"/>
      <c r="M755" s="49"/>
      <c r="N755" s="48"/>
    </row>
    <row r="756" customFormat="false" ht="12.75" hidden="false" customHeight="false" outlineLevel="0" collapsed="false">
      <c r="G756" s="49"/>
      <c r="H756" s="48"/>
      <c r="M756" s="49"/>
      <c r="N756" s="48"/>
    </row>
    <row r="757" customFormat="false" ht="12.75" hidden="false" customHeight="false" outlineLevel="0" collapsed="false">
      <c r="G757" s="49"/>
      <c r="H757" s="48"/>
      <c r="M757" s="49"/>
      <c r="N757" s="48"/>
    </row>
    <row r="758" customFormat="false" ht="12.75" hidden="false" customHeight="false" outlineLevel="0" collapsed="false">
      <c r="G758" s="49"/>
      <c r="H758" s="48"/>
      <c r="M758" s="49"/>
      <c r="N758" s="48"/>
    </row>
    <row r="759" customFormat="false" ht="12.75" hidden="false" customHeight="false" outlineLevel="0" collapsed="false">
      <c r="G759" s="49"/>
      <c r="H759" s="48"/>
      <c r="M759" s="49"/>
      <c r="N759" s="48"/>
    </row>
    <row r="760" customFormat="false" ht="12.75" hidden="false" customHeight="false" outlineLevel="0" collapsed="false">
      <c r="G760" s="49"/>
      <c r="H760" s="48"/>
      <c r="M760" s="49"/>
      <c r="N760" s="48"/>
    </row>
    <row r="761" customFormat="false" ht="12.75" hidden="false" customHeight="false" outlineLevel="0" collapsed="false">
      <c r="G761" s="49"/>
      <c r="H761" s="48"/>
      <c r="M761" s="49"/>
      <c r="N761" s="48"/>
    </row>
    <row r="762" customFormat="false" ht="12.75" hidden="false" customHeight="false" outlineLevel="0" collapsed="false">
      <c r="G762" s="49"/>
      <c r="H762" s="48"/>
      <c r="M762" s="49"/>
      <c r="N762" s="48"/>
    </row>
    <row r="763" customFormat="false" ht="12.75" hidden="false" customHeight="false" outlineLevel="0" collapsed="false">
      <c r="G763" s="49"/>
      <c r="H763" s="48"/>
      <c r="M763" s="49"/>
      <c r="N763" s="48"/>
    </row>
    <row r="764" customFormat="false" ht="12.75" hidden="false" customHeight="false" outlineLevel="0" collapsed="false">
      <c r="G764" s="49"/>
      <c r="H764" s="48"/>
      <c r="M764" s="49"/>
      <c r="N764" s="48"/>
    </row>
    <row r="765" customFormat="false" ht="12.75" hidden="false" customHeight="false" outlineLevel="0" collapsed="false">
      <c r="G765" s="49"/>
      <c r="H765" s="48"/>
      <c r="M765" s="49"/>
      <c r="N765" s="48"/>
    </row>
    <row r="766" customFormat="false" ht="12.75" hidden="false" customHeight="false" outlineLevel="0" collapsed="false">
      <c r="G766" s="49"/>
      <c r="H766" s="48"/>
      <c r="M766" s="49"/>
      <c r="N766" s="48"/>
    </row>
    <row r="767" customFormat="false" ht="12.75" hidden="false" customHeight="false" outlineLevel="0" collapsed="false">
      <c r="G767" s="49"/>
      <c r="H767" s="48"/>
      <c r="M767" s="49"/>
      <c r="N767" s="48"/>
    </row>
    <row r="768" customFormat="false" ht="12.75" hidden="false" customHeight="false" outlineLevel="0" collapsed="false">
      <c r="G768" s="49"/>
      <c r="H768" s="48"/>
      <c r="M768" s="49"/>
      <c r="N768" s="48"/>
    </row>
    <row r="769" customFormat="false" ht="12.75" hidden="false" customHeight="false" outlineLevel="0" collapsed="false">
      <c r="G769" s="49"/>
      <c r="H769" s="48"/>
      <c r="M769" s="49"/>
      <c r="N769" s="48"/>
    </row>
    <row r="770" customFormat="false" ht="12.75" hidden="false" customHeight="false" outlineLevel="0" collapsed="false">
      <c r="G770" s="49"/>
      <c r="H770" s="48"/>
      <c r="M770" s="49"/>
      <c r="N770" s="48"/>
    </row>
    <row r="771" customFormat="false" ht="12.75" hidden="false" customHeight="false" outlineLevel="0" collapsed="false">
      <c r="G771" s="49"/>
      <c r="H771" s="48"/>
      <c r="M771" s="49"/>
      <c r="N771" s="48"/>
    </row>
    <row r="772" customFormat="false" ht="12.75" hidden="false" customHeight="false" outlineLevel="0" collapsed="false">
      <c r="G772" s="49"/>
      <c r="H772" s="48"/>
      <c r="M772" s="49"/>
      <c r="N772" s="48"/>
    </row>
    <row r="773" customFormat="false" ht="12.75" hidden="false" customHeight="false" outlineLevel="0" collapsed="false">
      <c r="G773" s="49"/>
      <c r="H773" s="48"/>
      <c r="M773" s="49"/>
      <c r="N773" s="48"/>
    </row>
    <row r="774" customFormat="false" ht="12.75" hidden="false" customHeight="false" outlineLevel="0" collapsed="false">
      <c r="G774" s="49"/>
      <c r="H774" s="48"/>
      <c r="M774" s="49"/>
      <c r="N774" s="48"/>
    </row>
    <row r="775" customFormat="false" ht="12.75" hidden="false" customHeight="false" outlineLevel="0" collapsed="false">
      <c r="G775" s="49"/>
      <c r="H775" s="48"/>
      <c r="M775" s="49"/>
      <c r="N775" s="48"/>
    </row>
    <row r="776" customFormat="false" ht="12.75" hidden="false" customHeight="false" outlineLevel="0" collapsed="false">
      <c r="G776" s="49"/>
      <c r="H776" s="48"/>
      <c r="M776" s="49"/>
      <c r="N776" s="48"/>
    </row>
    <row r="777" customFormat="false" ht="12.75" hidden="false" customHeight="false" outlineLevel="0" collapsed="false">
      <c r="G777" s="49"/>
      <c r="H777" s="48"/>
      <c r="M777" s="49"/>
      <c r="N777" s="48"/>
    </row>
    <row r="778" customFormat="false" ht="12.75" hidden="false" customHeight="false" outlineLevel="0" collapsed="false">
      <c r="G778" s="49"/>
      <c r="H778" s="48"/>
      <c r="M778" s="49"/>
      <c r="N778" s="48"/>
    </row>
    <row r="779" customFormat="false" ht="12.75" hidden="false" customHeight="false" outlineLevel="0" collapsed="false">
      <c r="G779" s="49"/>
      <c r="H779" s="48"/>
      <c r="M779" s="49"/>
      <c r="N779" s="48"/>
    </row>
    <row r="780" customFormat="false" ht="12.75" hidden="false" customHeight="false" outlineLevel="0" collapsed="false">
      <c r="G780" s="49"/>
      <c r="H780" s="48"/>
      <c r="M780" s="49"/>
      <c r="N780" s="48"/>
    </row>
    <row r="781" customFormat="false" ht="12.75" hidden="false" customHeight="false" outlineLevel="0" collapsed="false">
      <c r="G781" s="49"/>
      <c r="H781" s="48"/>
      <c r="M781" s="49"/>
      <c r="N781" s="48"/>
    </row>
    <row r="782" customFormat="false" ht="12.75" hidden="false" customHeight="false" outlineLevel="0" collapsed="false">
      <c r="G782" s="49"/>
      <c r="H782" s="48"/>
      <c r="M782" s="49"/>
      <c r="N782" s="48"/>
    </row>
    <row r="783" customFormat="false" ht="12.75" hidden="false" customHeight="false" outlineLevel="0" collapsed="false">
      <c r="G783" s="49"/>
      <c r="H783" s="48"/>
      <c r="M783" s="49"/>
      <c r="N783" s="48"/>
    </row>
    <row r="784" customFormat="false" ht="12.75" hidden="false" customHeight="false" outlineLevel="0" collapsed="false">
      <c r="G784" s="49"/>
      <c r="H784" s="48"/>
      <c r="M784" s="49"/>
      <c r="N784" s="48"/>
    </row>
    <row r="785" customFormat="false" ht="12.75" hidden="false" customHeight="false" outlineLevel="0" collapsed="false">
      <c r="G785" s="49"/>
      <c r="H785" s="48"/>
      <c r="M785" s="49"/>
      <c r="N785" s="48"/>
    </row>
    <row r="786" customFormat="false" ht="12.75" hidden="false" customHeight="false" outlineLevel="0" collapsed="false">
      <c r="G786" s="49"/>
      <c r="H786" s="48"/>
      <c r="M786" s="49"/>
      <c r="N786" s="48"/>
    </row>
    <row r="787" customFormat="false" ht="12.75" hidden="false" customHeight="false" outlineLevel="0" collapsed="false">
      <c r="G787" s="49"/>
      <c r="H787" s="48"/>
      <c r="M787" s="49"/>
      <c r="N787" s="48"/>
    </row>
    <row r="788" customFormat="false" ht="12.75" hidden="false" customHeight="false" outlineLevel="0" collapsed="false">
      <c r="G788" s="49"/>
      <c r="H788" s="48"/>
      <c r="M788" s="49"/>
      <c r="N788" s="48"/>
    </row>
    <row r="789" customFormat="false" ht="12.75" hidden="false" customHeight="false" outlineLevel="0" collapsed="false">
      <c r="G789" s="49"/>
      <c r="H789" s="48"/>
      <c r="M789" s="49"/>
      <c r="N789" s="48"/>
    </row>
    <row r="790" customFormat="false" ht="12.75" hidden="false" customHeight="false" outlineLevel="0" collapsed="false">
      <c r="G790" s="49"/>
      <c r="H790" s="48"/>
      <c r="M790" s="49"/>
      <c r="N790" s="48"/>
    </row>
    <row r="791" customFormat="false" ht="12.75" hidden="false" customHeight="false" outlineLevel="0" collapsed="false">
      <c r="G791" s="49"/>
      <c r="H791" s="48"/>
      <c r="M791" s="49"/>
      <c r="N791" s="48"/>
    </row>
    <row r="792" customFormat="false" ht="12.75" hidden="false" customHeight="false" outlineLevel="0" collapsed="false">
      <c r="G792" s="49"/>
      <c r="H792" s="48"/>
      <c r="M792" s="49"/>
      <c r="N792" s="48"/>
    </row>
    <row r="793" customFormat="false" ht="12.75" hidden="false" customHeight="false" outlineLevel="0" collapsed="false">
      <c r="G793" s="49"/>
      <c r="H793" s="48"/>
      <c r="M793" s="49"/>
      <c r="N793" s="48"/>
    </row>
    <row r="794" customFormat="false" ht="12.75" hidden="false" customHeight="false" outlineLevel="0" collapsed="false">
      <c r="G794" s="49"/>
      <c r="H794" s="48"/>
      <c r="M794" s="49"/>
      <c r="N794" s="48"/>
    </row>
    <row r="795" customFormat="false" ht="12.75" hidden="false" customHeight="false" outlineLevel="0" collapsed="false">
      <c r="G795" s="49"/>
      <c r="H795" s="48"/>
      <c r="M795" s="49"/>
      <c r="N795" s="48"/>
    </row>
    <row r="796" customFormat="false" ht="12.75" hidden="false" customHeight="false" outlineLevel="0" collapsed="false">
      <c r="G796" s="49"/>
      <c r="H796" s="48"/>
      <c r="M796" s="49"/>
      <c r="N796" s="48"/>
    </row>
    <row r="797" customFormat="false" ht="12.75" hidden="false" customHeight="false" outlineLevel="0" collapsed="false">
      <c r="G797" s="49"/>
      <c r="H797" s="48"/>
      <c r="M797" s="49"/>
      <c r="N797" s="48"/>
    </row>
    <row r="798" customFormat="false" ht="12.75" hidden="false" customHeight="false" outlineLevel="0" collapsed="false">
      <c r="G798" s="49"/>
      <c r="H798" s="48"/>
      <c r="M798" s="49"/>
      <c r="N798" s="48"/>
    </row>
    <row r="799" customFormat="false" ht="12.75" hidden="false" customHeight="false" outlineLevel="0" collapsed="false">
      <c r="G799" s="49"/>
      <c r="H799" s="48"/>
      <c r="M799" s="49"/>
      <c r="N799" s="48"/>
    </row>
    <row r="800" customFormat="false" ht="12.75" hidden="false" customHeight="false" outlineLevel="0" collapsed="false">
      <c r="G800" s="49"/>
      <c r="H800" s="48"/>
      <c r="M800" s="49"/>
      <c r="N800" s="48"/>
    </row>
    <row r="801" customFormat="false" ht="12.75" hidden="false" customHeight="false" outlineLevel="0" collapsed="false">
      <c r="G801" s="49"/>
      <c r="H801" s="48"/>
      <c r="M801" s="49"/>
      <c r="N801" s="48"/>
    </row>
    <row r="802" customFormat="false" ht="12.75" hidden="false" customHeight="false" outlineLevel="0" collapsed="false">
      <c r="G802" s="49"/>
      <c r="H802" s="48"/>
      <c r="M802" s="49"/>
      <c r="N802" s="48"/>
    </row>
    <row r="803" customFormat="false" ht="12.75" hidden="false" customHeight="false" outlineLevel="0" collapsed="false">
      <c r="G803" s="49"/>
      <c r="H803" s="48"/>
      <c r="M803" s="49"/>
      <c r="N803" s="48"/>
    </row>
    <row r="804" customFormat="false" ht="12.75" hidden="false" customHeight="false" outlineLevel="0" collapsed="false">
      <c r="G804" s="49"/>
      <c r="H804" s="48"/>
      <c r="M804" s="49"/>
      <c r="N804" s="48"/>
    </row>
    <row r="805" customFormat="false" ht="12.75" hidden="false" customHeight="false" outlineLevel="0" collapsed="false">
      <c r="G805" s="49"/>
      <c r="H805" s="48"/>
      <c r="M805" s="49"/>
      <c r="N805" s="48"/>
    </row>
    <row r="806" customFormat="false" ht="12.75" hidden="false" customHeight="false" outlineLevel="0" collapsed="false">
      <c r="G806" s="49"/>
      <c r="H806" s="48"/>
      <c r="M806" s="49"/>
      <c r="N806" s="48"/>
    </row>
    <row r="807" customFormat="false" ht="12.75" hidden="false" customHeight="false" outlineLevel="0" collapsed="false">
      <c r="G807" s="49"/>
      <c r="H807" s="48"/>
      <c r="M807" s="49"/>
      <c r="N807" s="48"/>
    </row>
    <row r="808" customFormat="false" ht="12.75" hidden="false" customHeight="false" outlineLevel="0" collapsed="false">
      <c r="G808" s="49"/>
      <c r="H808" s="48"/>
      <c r="M808" s="49"/>
      <c r="N808" s="48"/>
    </row>
    <row r="809" customFormat="false" ht="12.75" hidden="false" customHeight="false" outlineLevel="0" collapsed="false">
      <c r="G809" s="49"/>
      <c r="H809" s="48"/>
      <c r="M809" s="49"/>
      <c r="N809" s="48"/>
    </row>
    <row r="810" customFormat="false" ht="12.75" hidden="false" customHeight="false" outlineLevel="0" collapsed="false">
      <c r="G810" s="49"/>
      <c r="H810" s="48"/>
      <c r="M810" s="49"/>
      <c r="N810" s="48"/>
    </row>
    <row r="811" customFormat="false" ht="12.75" hidden="false" customHeight="false" outlineLevel="0" collapsed="false">
      <c r="G811" s="49"/>
      <c r="H811" s="48"/>
      <c r="M811" s="49"/>
      <c r="N811" s="48"/>
    </row>
    <row r="812" customFormat="false" ht="12.75" hidden="false" customHeight="false" outlineLevel="0" collapsed="false">
      <c r="G812" s="49"/>
      <c r="H812" s="48"/>
      <c r="M812" s="49"/>
      <c r="N812" s="48"/>
    </row>
    <row r="813" customFormat="false" ht="12.75" hidden="false" customHeight="false" outlineLevel="0" collapsed="false">
      <c r="G813" s="49"/>
      <c r="H813" s="48"/>
      <c r="M813" s="49"/>
      <c r="N813" s="48"/>
    </row>
    <row r="814" customFormat="false" ht="12.75" hidden="false" customHeight="false" outlineLevel="0" collapsed="false">
      <c r="G814" s="49"/>
      <c r="H814" s="48"/>
      <c r="M814" s="49"/>
      <c r="N814" s="48"/>
    </row>
    <row r="815" customFormat="false" ht="12.75" hidden="false" customHeight="false" outlineLevel="0" collapsed="false">
      <c r="G815" s="49"/>
      <c r="H815" s="48"/>
      <c r="M815" s="49"/>
      <c r="N815" s="48"/>
    </row>
    <row r="816" customFormat="false" ht="12.75" hidden="false" customHeight="false" outlineLevel="0" collapsed="false">
      <c r="G816" s="49"/>
      <c r="H816" s="48"/>
      <c r="M816" s="49"/>
      <c r="N816" s="48"/>
    </row>
    <row r="817" customFormat="false" ht="12.75" hidden="false" customHeight="false" outlineLevel="0" collapsed="false">
      <c r="G817" s="49"/>
      <c r="H817" s="48"/>
      <c r="M817" s="49"/>
      <c r="N817" s="48"/>
    </row>
    <row r="818" customFormat="false" ht="12.75" hidden="false" customHeight="false" outlineLevel="0" collapsed="false">
      <c r="G818" s="49"/>
      <c r="H818" s="48"/>
      <c r="M818" s="49"/>
      <c r="N818" s="48"/>
    </row>
    <row r="819" customFormat="false" ht="12.75" hidden="false" customHeight="false" outlineLevel="0" collapsed="false">
      <c r="G819" s="49"/>
      <c r="H819" s="48"/>
      <c r="M819" s="49"/>
      <c r="N819" s="48"/>
    </row>
    <row r="820" customFormat="false" ht="12.75" hidden="false" customHeight="false" outlineLevel="0" collapsed="false">
      <c r="G820" s="49"/>
      <c r="H820" s="48"/>
      <c r="M820" s="49"/>
      <c r="N820" s="48"/>
    </row>
    <row r="821" customFormat="false" ht="12.75" hidden="false" customHeight="false" outlineLevel="0" collapsed="false">
      <c r="G821" s="49"/>
      <c r="H821" s="48"/>
      <c r="M821" s="49"/>
      <c r="N821" s="48"/>
    </row>
    <row r="822" customFormat="false" ht="12.75" hidden="false" customHeight="false" outlineLevel="0" collapsed="false">
      <c r="G822" s="49"/>
      <c r="H822" s="48"/>
      <c r="M822" s="49"/>
      <c r="N822" s="48"/>
    </row>
    <row r="823" customFormat="false" ht="12.75" hidden="false" customHeight="false" outlineLevel="0" collapsed="false">
      <c r="G823" s="49"/>
      <c r="H823" s="48"/>
      <c r="M823" s="49"/>
      <c r="N823" s="48"/>
    </row>
    <row r="824" customFormat="false" ht="12.75" hidden="false" customHeight="false" outlineLevel="0" collapsed="false">
      <c r="G824" s="49"/>
      <c r="H824" s="48"/>
      <c r="M824" s="49"/>
      <c r="N824" s="48"/>
    </row>
    <row r="825" customFormat="false" ht="12.75" hidden="false" customHeight="false" outlineLevel="0" collapsed="false">
      <c r="G825" s="49"/>
      <c r="H825" s="48"/>
      <c r="M825" s="49"/>
      <c r="N825" s="48"/>
    </row>
    <row r="826" customFormat="false" ht="12.75" hidden="false" customHeight="false" outlineLevel="0" collapsed="false">
      <c r="G826" s="49"/>
      <c r="H826" s="48"/>
      <c r="M826" s="49"/>
      <c r="N826" s="48"/>
    </row>
    <row r="827" customFormat="false" ht="12.75" hidden="false" customHeight="false" outlineLevel="0" collapsed="false">
      <c r="G827" s="49"/>
      <c r="H827" s="48"/>
      <c r="M827" s="49"/>
      <c r="N827" s="48"/>
    </row>
    <row r="828" customFormat="false" ht="12.75" hidden="false" customHeight="false" outlineLevel="0" collapsed="false">
      <c r="G828" s="49"/>
      <c r="H828" s="48"/>
      <c r="M828" s="49"/>
      <c r="N828" s="48"/>
    </row>
    <row r="829" customFormat="false" ht="12.75" hidden="false" customHeight="false" outlineLevel="0" collapsed="false">
      <c r="G829" s="49"/>
      <c r="H829" s="48"/>
      <c r="M829" s="49"/>
      <c r="N829" s="48"/>
    </row>
    <row r="830" customFormat="false" ht="12.75" hidden="false" customHeight="false" outlineLevel="0" collapsed="false">
      <c r="G830" s="49"/>
      <c r="H830" s="48"/>
      <c r="M830" s="49"/>
      <c r="N830" s="48"/>
    </row>
    <row r="831" customFormat="false" ht="12.75" hidden="false" customHeight="false" outlineLevel="0" collapsed="false">
      <c r="G831" s="49"/>
      <c r="H831" s="48"/>
      <c r="M831" s="49"/>
      <c r="N831" s="48"/>
    </row>
    <row r="832" customFormat="false" ht="12.75" hidden="false" customHeight="false" outlineLevel="0" collapsed="false">
      <c r="G832" s="49"/>
      <c r="H832" s="48"/>
      <c r="M832" s="49"/>
      <c r="N832" s="48"/>
    </row>
    <row r="833" customFormat="false" ht="12.75" hidden="false" customHeight="false" outlineLevel="0" collapsed="false">
      <c r="G833" s="49"/>
      <c r="H833" s="48"/>
      <c r="M833" s="49"/>
      <c r="N833" s="48"/>
    </row>
    <row r="834" customFormat="false" ht="12.75" hidden="false" customHeight="false" outlineLevel="0" collapsed="false">
      <c r="G834" s="49"/>
      <c r="H834" s="48"/>
      <c r="M834" s="49"/>
      <c r="N834" s="48"/>
    </row>
    <row r="835" customFormat="false" ht="12.75" hidden="false" customHeight="false" outlineLevel="0" collapsed="false">
      <c r="G835" s="49"/>
      <c r="H835" s="48"/>
      <c r="M835" s="49"/>
      <c r="N835" s="48"/>
    </row>
    <row r="836" customFormat="false" ht="12.75" hidden="false" customHeight="false" outlineLevel="0" collapsed="false">
      <c r="G836" s="49"/>
      <c r="H836" s="48"/>
      <c r="M836" s="49"/>
      <c r="N836" s="48"/>
    </row>
    <row r="837" customFormat="false" ht="12.75" hidden="false" customHeight="false" outlineLevel="0" collapsed="false">
      <c r="G837" s="49"/>
      <c r="H837" s="48"/>
      <c r="M837" s="49"/>
      <c r="N837" s="48"/>
    </row>
    <row r="838" customFormat="false" ht="12.75" hidden="false" customHeight="false" outlineLevel="0" collapsed="false">
      <c r="G838" s="49"/>
      <c r="H838" s="48"/>
      <c r="M838" s="49"/>
      <c r="N838" s="48"/>
    </row>
    <row r="839" customFormat="false" ht="12.75" hidden="false" customHeight="false" outlineLevel="0" collapsed="false">
      <c r="G839" s="49"/>
      <c r="H839" s="48"/>
      <c r="M839" s="49"/>
      <c r="N839" s="48"/>
    </row>
    <row r="840" customFormat="false" ht="12.75" hidden="false" customHeight="false" outlineLevel="0" collapsed="false">
      <c r="G840" s="49"/>
      <c r="H840" s="48"/>
      <c r="M840" s="49"/>
      <c r="N840" s="48"/>
    </row>
    <row r="841" customFormat="false" ht="12.75" hidden="false" customHeight="false" outlineLevel="0" collapsed="false">
      <c r="G841" s="49"/>
      <c r="H841" s="48"/>
      <c r="M841" s="49"/>
      <c r="N841" s="48"/>
    </row>
    <row r="842" customFormat="false" ht="12.75" hidden="false" customHeight="false" outlineLevel="0" collapsed="false">
      <c r="G842" s="49"/>
      <c r="H842" s="48"/>
      <c r="M842" s="49"/>
      <c r="N842" s="48"/>
    </row>
    <row r="843" customFormat="false" ht="12.75" hidden="false" customHeight="false" outlineLevel="0" collapsed="false">
      <c r="G843" s="49"/>
      <c r="H843" s="48"/>
      <c r="M843" s="49"/>
      <c r="N843" s="48"/>
    </row>
    <row r="844" customFormat="false" ht="12.75" hidden="false" customHeight="false" outlineLevel="0" collapsed="false">
      <c r="G844" s="49"/>
      <c r="H844" s="48"/>
      <c r="M844" s="49"/>
      <c r="N844" s="48"/>
    </row>
    <row r="845" customFormat="false" ht="12.75" hidden="false" customHeight="false" outlineLevel="0" collapsed="false">
      <c r="G845" s="49"/>
      <c r="H845" s="48"/>
      <c r="M845" s="49"/>
      <c r="N845" s="48"/>
    </row>
    <row r="846" customFormat="false" ht="12.75" hidden="false" customHeight="false" outlineLevel="0" collapsed="false">
      <c r="G846" s="49"/>
      <c r="H846" s="48"/>
      <c r="M846" s="49"/>
      <c r="N846" s="48"/>
    </row>
    <row r="847" customFormat="false" ht="12.75" hidden="false" customHeight="false" outlineLevel="0" collapsed="false">
      <c r="G847" s="49"/>
      <c r="H847" s="48"/>
      <c r="M847" s="49"/>
      <c r="N847" s="48"/>
    </row>
    <row r="848" customFormat="false" ht="12.75" hidden="false" customHeight="false" outlineLevel="0" collapsed="false">
      <c r="G848" s="49"/>
      <c r="H848" s="48"/>
      <c r="M848" s="49"/>
      <c r="N848" s="48"/>
    </row>
    <row r="849" customFormat="false" ht="12.75" hidden="false" customHeight="false" outlineLevel="0" collapsed="false">
      <c r="G849" s="49"/>
      <c r="H849" s="48"/>
      <c r="M849" s="49"/>
      <c r="N849" s="48"/>
    </row>
    <row r="850" customFormat="false" ht="12.75" hidden="false" customHeight="false" outlineLevel="0" collapsed="false">
      <c r="G850" s="49"/>
      <c r="H850" s="48"/>
      <c r="M850" s="49"/>
      <c r="N850" s="48"/>
    </row>
    <row r="851" customFormat="false" ht="12.75" hidden="false" customHeight="false" outlineLevel="0" collapsed="false">
      <c r="G851" s="49"/>
      <c r="H851" s="48"/>
      <c r="M851" s="49"/>
      <c r="N851" s="48"/>
    </row>
    <row r="852" customFormat="false" ht="12.75" hidden="false" customHeight="false" outlineLevel="0" collapsed="false">
      <c r="G852" s="49"/>
      <c r="H852" s="48"/>
      <c r="M852" s="49"/>
      <c r="N852" s="48"/>
    </row>
    <row r="853" customFormat="false" ht="12.75" hidden="false" customHeight="false" outlineLevel="0" collapsed="false">
      <c r="G853" s="49"/>
      <c r="H853" s="48"/>
      <c r="M853" s="49"/>
      <c r="N853" s="48"/>
    </row>
    <row r="854" customFormat="false" ht="12.75" hidden="false" customHeight="false" outlineLevel="0" collapsed="false">
      <c r="G854" s="49"/>
      <c r="H854" s="48"/>
      <c r="M854" s="49"/>
      <c r="N854" s="48"/>
    </row>
    <row r="855" customFormat="false" ht="12.75" hidden="false" customHeight="false" outlineLevel="0" collapsed="false">
      <c r="G855" s="49"/>
      <c r="H855" s="48"/>
      <c r="M855" s="49"/>
      <c r="N855" s="48"/>
    </row>
    <row r="856" customFormat="false" ht="12.75" hidden="false" customHeight="false" outlineLevel="0" collapsed="false">
      <c r="G856" s="49"/>
      <c r="H856" s="48"/>
      <c r="M856" s="49"/>
      <c r="N856" s="48"/>
    </row>
    <row r="857" customFormat="false" ht="12.75" hidden="false" customHeight="false" outlineLevel="0" collapsed="false">
      <c r="G857" s="49"/>
      <c r="H857" s="48"/>
      <c r="M857" s="49"/>
      <c r="N857" s="48"/>
    </row>
    <row r="858" customFormat="false" ht="12.75" hidden="false" customHeight="false" outlineLevel="0" collapsed="false">
      <c r="G858" s="49"/>
      <c r="H858" s="48"/>
      <c r="M858" s="49"/>
      <c r="N858" s="48"/>
    </row>
    <row r="859" customFormat="false" ht="12.75" hidden="false" customHeight="false" outlineLevel="0" collapsed="false">
      <c r="G859" s="49"/>
      <c r="H859" s="48"/>
      <c r="M859" s="49"/>
      <c r="N859" s="48"/>
    </row>
    <row r="860" customFormat="false" ht="12.75" hidden="false" customHeight="false" outlineLevel="0" collapsed="false">
      <c r="G860" s="49"/>
      <c r="H860" s="48"/>
      <c r="M860" s="49"/>
      <c r="N860" s="48"/>
    </row>
    <row r="861" customFormat="false" ht="12.75" hidden="false" customHeight="false" outlineLevel="0" collapsed="false">
      <c r="G861" s="49"/>
      <c r="H861" s="48"/>
      <c r="M861" s="49"/>
      <c r="N861" s="48"/>
    </row>
    <row r="862" customFormat="false" ht="12.75" hidden="false" customHeight="false" outlineLevel="0" collapsed="false">
      <c r="G862" s="49"/>
      <c r="H862" s="48"/>
      <c r="M862" s="49"/>
      <c r="N862" s="48"/>
    </row>
    <row r="863" customFormat="false" ht="12.75" hidden="false" customHeight="false" outlineLevel="0" collapsed="false">
      <c r="G863" s="49"/>
      <c r="H863" s="48"/>
      <c r="M863" s="49"/>
      <c r="N863" s="48"/>
    </row>
    <row r="864" customFormat="false" ht="12.75" hidden="false" customHeight="false" outlineLevel="0" collapsed="false">
      <c r="G864" s="49"/>
      <c r="H864" s="48"/>
      <c r="M864" s="49"/>
      <c r="N864" s="48"/>
    </row>
    <row r="865" customFormat="false" ht="12.75" hidden="false" customHeight="false" outlineLevel="0" collapsed="false">
      <c r="G865" s="49"/>
      <c r="H865" s="48"/>
      <c r="M865" s="49"/>
      <c r="N865" s="48"/>
    </row>
    <row r="866" customFormat="false" ht="12.75" hidden="false" customHeight="false" outlineLevel="0" collapsed="false">
      <c r="G866" s="49"/>
      <c r="H866" s="48"/>
      <c r="M866" s="49"/>
      <c r="N866" s="48"/>
    </row>
    <row r="867" customFormat="false" ht="12.75" hidden="false" customHeight="false" outlineLevel="0" collapsed="false">
      <c r="G867" s="49"/>
      <c r="H867" s="48"/>
      <c r="M867" s="49"/>
      <c r="N867" s="48"/>
    </row>
    <row r="868" customFormat="false" ht="12.75" hidden="false" customHeight="false" outlineLevel="0" collapsed="false">
      <c r="G868" s="49"/>
      <c r="H868" s="48"/>
      <c r="M868" s="49"/>
      <c r="N868" s="48"/>
    </row>
    <row r="869" customFormat="false" ht="12.75" hidden="false" customHeight="false" outlineLevel="0" collapsed="false">
      <c r="G869" s="49"/>
      <c r="H869" s="48"/>
      <c r="M869" s="49"/>
      <c r="N869" s="48"/>
    </row>
    <row r="870" customFormat="false" ht="12.75" hidden="false" customHeight="false" outlineLevel="0" collapsed="false">
      <c r="G870" s="49"/>
      <c r="H870" s="48"/>
      <c r="M870" s="49"/>
      <c r="N870" s="48"/>
    </row>
    <row r="871" customFormat="false" ht="12.75" hidden="false" customHeight="false" outlineLevel="0" collapsed="false">
      <c r="G871" s="49"/>
      <c r="H871" s="48"/>
      <c r="M871" s="49"/>
      <c r="N871" s="48"/>
    </row>
    <row r="872" customFormat="false" ht="12.75" hidden="false" customHeight="false" outlineLevel="0" collapsed="false">
      <c r="G872" s="49"/>
      <c r="H872" s="48"/>
      <c r="M872" s="49"/>
      <c r="N872" s="48"/>
    </row>
    <row r="873" customFormat="false" ht="12.75" hidden="false" customHeight="false" outlineLevel="0" collapsed="false">
      <c r="G873" s="49"/>
      <c r="H873" s="48"/>
      <c r="M873" s="49"/>
      <c r="N873" s="48"/>
    </row>
    <row r="874" customFormat="false" ht="12.75" hidden="false" customHeight="false" outlineLevel="0" collapsed="false">
      <c r="G874" s="49"/>
      <c r="H874" s="48"/>
      <c r="M874" s="49"/>
      <c r="N874" s="48"/>
    </row>
    <row r="875" customFormat="false" ht="12.75" hidden="false" customHeight="false" outlineLevel="0" collapsed="false">
      <c r="G875" s="49"/>
      <c r="H875" s="48"/>
      <c r="M875" s="49"/>
      <c r="N875" s="48"/>
    </row>
    <row r="876" customFormat="false" ht="12.75" hidden="false" customHeight="false" outlineLevel="0" collapsed="false">
      <c r="G876" s="49"/>
      <c r="H876" s="48"/>
      <c r="M876" s="49"/>
      <c r="N876" s="48"/>
    </row>
    <row r="877" customFormat="false" ht="12.75" hidden="false" customHeight="false" outlineLevel="0" collapsed="false">
      <c r="G877" s="49"/>
      <c r="H877" s="48"/>
      <c r="M877" s="49"/>
      <c r="N877" s="48"/>
    </row>
    <row r="878" customFormat="false" ht="12.75" hidden="false" customHeight="false" outlineLevel="0" collapsed="false">
      <c r="G878" s="49"/>
      <c r="H878" s="48"/>
      <c r="M878" s="49"/>
      <c r="N878" s="48"/>
    </row>
    <row r="879" customFormat="false" ht="12.75" hidden="false" customHeight="false" outlineLevel="0" collapsed="false">
      <c r="G879" s="49"/>
      <c r="H879" s="48"/>
      <c r="M879" s="49"/>
      <c r="N879" s="48"/>
    </row>
    <row r="880" customFormat="false" ht="12.75" hidden="false" customHeight="false" outlineLevel="0" collapsed="false">
      <c r="G880" s="49"/>
      <c r="H880" s="48"/>
      <c r="M880" s="49"/>
      <c r="N880" s="48"/>
    </row>
    <row r="881" customFormat="false" ht="12.75" hidden="false" customHeight="false" outlineLevel="0" collapsed="false">
      <c r="G881" s="49"/>
      <c r="H881" s="48"/>
      <c r="M881" s="49"/>
      <c r="N881" s="48"/>
    </row>
    <row r="882" customFormat="false" ht="12.75" hidden="false" customHeight="false" outlineLevel="0" collapsed="false">
      <c r="G882" s="49"/>
      <c r="H882" s="48"/>
      <c r="M882" s="49"/>
      <c r="N882" s="48"/>
    </row>
    <row r="883" customFormat="false" ht="12.75" hidden="false" customHeight="false" outlineLevel="0" collapsed="false">
      <c r="G883" s="49"/>
      <c r="H883" s="48"/>
      <c r="M883" s="49"/>
      <c r="N883" s="48"/>
    </row>
    <row r="884" customFormat="false" ht="12.75" hidden="false" customHeight="false" outlineLevel="0" collapsed="false">
      <c r="G884" s="49"/>
      <c r="H884" s="48"/>
      <c r="M884" s="49"/>
      <c r="N884" s="48"/>
    </row>
    <row r="885" customFormat="false" ht="12.75" hidden="false" customHeight="false" outlineLevel="0" collapsed="false">
      <c r="G885" s="49"/>
      <c r="H885" s="48"/>
      <c r="M885" s="49"/>
      <c r="N885" s="48"/>
    </row>
    <row r="886" customFormat="false" ht="12.75" hidden="false" customHeight="false" outlineLevel="0" collapsed="false">
      <c r="G886" s="49"/>
      <c r="H886" s="48"/>
      <c r="M886" s="49"/>
      <c r="N886" s="48"/>
    </row>
    <row r="887" customFormat="false" ht="12.75" hidden="false" customHeight="false" outlineLevel="0" collapsed="false">
      <c r="G887" s="49"/>
      <c r="H887" s="48"/>
      <c r="M887" s="49"/>
      <c r="N887" s="48"/>
    </row>
    <row r="888" customFormat="false" ht="12.75" hidden="false" customHeight="false" outlineLevel="0" collapsed="false">
      <c r="G888" s="49"/>
      <c r="H888" s="48"/>
      <c r="M888" s="49"/>
      <c r="N888" s="48"/>
    </row>
    <row r="889" customFormat="false" ht="12.75" hidden="false" customHeight="false" outlineLevel="0" collapsed="false">
      <c r="G889" s="49"/>
      <c r="H889" s="48"/>
      <c r="M889" s="49"/>
      <c r="N889" s="48"/>
    </row>
    <row r="890" customFormat="false" ht="12.75" hidden="false" customHeight="false" outlineLevel="0" collapsed="false">
      <c r="G890" s="49"/>
      <c r="H890" s="48"/>
      <c r="M890" s="49"/>
      <c r="N890" s="48"/>
    </row>
    <row r="891" customFormat="false" ht="12.75" hidden="false" customHeight="false" outlineLevel="0" collapsed="false">
      <c r="G891" s="49"/>
      <c r="H891" s="48"/>
      <c r="M891" s="49"/>
      <c r="N891" s="48"/>
    </row>
    <row r="892" customFormat="false" ht="12.75" hidden="false" customHeight="false" outlineLevel="0" collapsed="false">
      <c r="G892" s="49"/>
      <c r="H892" s="48"/>
      <c r="M892" s="49"/>
      <c r="N892" s="48"/>
    </row>
    <row r="893" customFormat="false" ht="12.75" hidden="false" customHeight="false" outlineLevel="0" collapsed="false">
      <c r="G893" s="49"/>
      <c r="H893" s="48"/>
      <c r="M893" s="49"/>
      <c r="N893" s="48"/>
    </row>
    <row r="894" customFormat="false" ht="12.75" hidden="false" customHeight="false" outlineLevel="0" collapsed="false">
      <c r="G894" s="49"/>
      <c r="H894" s="48"/>
      <c r="M894" s="49"/>
      <c r="N894" s="48"/>
    </row>
    <row r="895" customFormat="false" ht="12.75" hidden="false" customHeight="false" outlineLevel="0" collapsed="false">
      <c r="G895" s="49"/>
      <c r="H895" s="48"/>
      <c r="M895" s="49"/>
      <c r="N895" s="48"/>
    </row>
    <row r="896" customFormat="false" ht="12.75" hidden="false" customHeight="false" outlineLevel="0" collapsed="false">
      <c r="G896" s="49"/>
      <c r="H896" s="48"/>
      <c r="M896" s="49"/>
      <c r="N896" s="48"/>
    </row>
    <row r="897" customFormat="false" ht="12.75" hidden="false" customHeight="false" outlineLevel="0" collapsed="false">
      <c r="G897" s="49"/>
      <c r="H897" s="48"/>
      <c r="M897" s="49"/>
      <c r="N897" s="48"/>
    </row>
    <row r="898" customFormat="false" ht="12.75" hidden="false" customHeight="false" outlineLevel="0" collapsed="false">
      <c r="G898" s="49"/>
      <c r="H898" s="48"/>
      <c r="M898" s="49"/>
      <c r="N898" s="48"/>
    </row>
    <row r="899" customFormat="false" ht="12.75" hidden="false" customHeight="false" outlineLevel="0" collapsed="false">
      <c r="G899" s="49"/>
      <c r="H899" s="48"/>
      <c r="M899" s="49"/>
      <c r="N899" s="48"/>
    </row>
    <row r="900" customFormat="false" ht="12.75" hidden="false" customHeight="false" outlineLevel="0" collapsed="false">
      <c r="G900" s="49"/>
      <c r="H900" s="48"/>
      <c r="M900" s="49"/>
      <c r="N900" s="48"/>
    </row>
    <row r="901" customFormat="false" ht="12.75" hidden="false" customHeight="false" outlineLevel="0" collapsed="false">
      <c r="G901" s="49"/>
      <c r="H901" s="48"/>
      <c r="M901" s="49"/>
      <c r="N901" s="48"/>
    </row>
    <row r="902" customFormat="false" ht="12.75" hidden="false" customHeight="false" outlineLevel="0" collapsed="false">
      <c r="G902" s="49"/>
      <c r="H902" s="48"/>
      <c r="M902" s="49"/>
      <c r="N902" s="48"/>
    </row>
    <row r="903" customFormat="false" ht="12.75" hidden="false" customHeight="false" outlineLevel="0" collapsed="false">
      <c r="G903" s="49"/>
      <c r="H903" s="48"/>
      <c r="M903" s="49"/>
      <c r="N903" s="48"/>
    </row>
    <row r="904" customFormat="false" ht="12.75" hidden="false" customHeight="false" outlineLevel="0" collapsed="false">
      <c r="G904" s="49"/>
      <c r="H904" s="48"/>
      <c r="M904" s="49"/>
      <c r="N904" s="48"/>
    </row>
    <row r="905" customFormat="false" ht="12.75" hidden="false" customHeight="false" outlineLevel="0" collapsed="false">
      <c r="G905" s="49"/>
      <c r="H905" s="48"/>
      <c r="M905" s="49"/>
      <c r="N905" s="48"/>
    </row>
    <row r="906" customFormat="false" ht="12.75" hidden="false" customHeight="false" outlineLevel="0" collapsed="false">
      <c r="G906" s="49"/>
      <c r="H906" s="48"/>
      <c r="M906" s="49"/>
      <c r="N906" s="48"/>
    </row>
    <row r="907" customFormat="false" ht="12.75" hidden="false" customHeight="false" outlineLevel="0" collapsed="false">
      <c r="G907" s="49"/>
      <c r="H907" s="48"/>
      <c r="M907" s="49"/>
      <c r="N907" s="48"/>
    </row>
    <row r="908" customFormat="false" ht="12.75" hidden="false" customHeight="false" outlineLevel="0" collapsed="false">
      <c r="G908" s="49"/>
      <c r="H908" s="48"/>
      <c r="M908" s="49"/>
      <c r="N908" s="48"/>
    </row>
    <row r="909" customFormat="false" ht="12.75" hidden="false" customHeight="false" outlineLevel="0" collapsed="false">
      <c r="G909" s="49"/>
      <c r="H909" s="48"/>
      <c r="M909" s="49"/>
      <c r="N909" s="48"/>
    </row>
    <row r="910" customFormat="false" ht="12.75" hidden="false" customHeight="false" outlineLevel="0" collapsed="false">
      <c r="G910" s="49"/>
      <c r="H910" s="48"/>
      <c r="M910" s="49"/>
      <c r="N910" s="48"/>
    </row>
    <row r="911" customFormat="false" ht="12.75" hidden="false" customHeight="false" outlineLevel="0" collapsed="false">
      <c r="G911" s="49"/>
      <c r="H911" s="48"/>
      <c r="M911" s="49"/>
      <c r="N911" s="48"/>
    </row>
    <row r="912" customFormat="false" ht="12.75" hidden="false" customHeight="false" outlineLevel="0" collapsed="false">
      <c r="G912" s="49"/>
      <c r="H912" s="48"/>
      <c r="M912" s="49"/>
      <c r="N912" s="48"/>
    </row>
    <row r="913" customFormat="false" ht="12.75" hidden="false" customHeight="false" outlineLevel="0" collapsed="false">
      <c r="G913" s="49"/>
      <c r="H913" s="48"/>
      <c r="M913" s="49"/>
      <c r="N913" s="48"/>
    </row>
    <row r="914" customFormat="false" ht="12.75" hidden="false" customHeight="false" outlineLevel="0" collapsed="false">
      <c r="G914" s="49"/>
      <c r="H914" s="48"/>
      <c r="M914" s="49"/>
      <c r="N914" s="48"/>
    </row>
    <row r="915" customFormat="false" ht="12.75" hidden="false" customHeight="false" outlineLevel="0" collapsed="false">
      <c r="G915" s="49"/>
      <c r="H915" s="48"/>
      <c r="M915" s="49"/>
      <c r="N915" s="48"/>
    </row>
    <row r="916" customFormat="false" ht="12.75" hidden="false" customHeight="false" outlineLevel="0" collapsed="false">
      <c r="G916" s="49"/>
      <c r="H916" s="48"/>
      <c r="M916" s="49"/>
      <c r="N916" s="48"/>
    </row>
    <row r="917" customFormat="false" ht="12.75" hidden="false" customHeight="false" outlineLevel="0" collapsed="false">
      <c r="G917" s="49"/>
      <c r="H917" s="48"/>
      <c r="M917" s="49"/>
      <c r="N917" s="48"/>
    </row>
    <row r="918" customFormat="false" ht="12.75" hidden="false" customHeight="false" outlineLevel="0" collapsed="false">
      <c r="G918" s="49"/>
      <c r="H918" s="48"/>
      <c r="M918" s="49"/>
      <c r="N918" s="48"/>
    </row>
    <row r="919" customFormat="false" ht="12.75" hidden="false" customHeight="false" outlineLevel="0" collapsed="false">
      <c r="G919" s="49"/>
      <c r="H919" s="48"/>
      <c r="M919" s="49"/>
      <c r="N919" s="48"/>
    </row>
    <row r="920" customFormat="false" ht="12.75" hidden="false" customHeight="false" outlineLevel="0" collapsed="false">
      <c r="G920" s="49"/>
      <c r="H920" s="48"/>
      <c r="M920" s="49"/>
      <c r="N920" s="48"/>
    </row>
    <row r="921" customFormat="false" ht="12.75" hidden="false" customHeight="false" outlineLevel="0" collapsed="false">
      <c r="G921" s="49"/>
      <c r="H921" s="48"/>
      <c r="M921" s="49"/>
      <c r="N921" s="48"/>
    </row>
    <row r="922" customFormat="false" ht="12.75" hidden="false" customHeight="false" outlineLevel="0" collapsed="false">
      <c r="G922" s="49"/>
      <c r="H922" s="48"/>
      <c r="M922" s="49"/>
      <c r="N922" s="48"/>
    </row>
    <row r="923" customFormat="false" ht="12.75" hidden="false" customHeight="false" outlineLevel="0" collapsed="false">
      <c r="G923" s="49"/>
      <c r="H923" s="48"/>
      <c r="M923" s="49"/>
      <c r="N923" s="48"/>
    </row>
    <row r="924" customFormat="false" ht="12.75" hidden="false" customHeight="false" outlineLevel="0" collapsed="false">
      <c r="G924" s="49"/>
      <c r="H924" s="48"/>
      <c r="M924" s="49"/>
      <c r="N924" s="48"/>
    </row>
    <row r="925" customFormat="false" ht="12.75" hidden="false" customHeight="false" outlineLevel="0" collapsed="false">
      <c r="G925" s="49"/>
      <c r="H925" s="48"/>
      <c r="M925" s="49"/>
      <c r="N925" s="48"/>
    </row>
    <row r="926" customFormat="false" ht="12.75" hidden="false" customHeight="false" outlineLevel="0" collapsed="false">
      <c r="G926" s="49"/>
      <c r="H926" s="48"/>
      <c r="M926" s="49"/>
      <c r="N926" s="48"/>
    </row>
    <row r="927" customFormat="false" ht="12.75" hidden="false" customHeight="false" outlineLevel="0" collapsed="false">
      <c r="G927" s="49"/>
      <c r="H927" s="48"/>
      <c r="M927" s="49"/>
      <c r="N927" s="48"/>
    </row>
    <row r="928" customFormat="false" ht="12.75" hidden="false" customHeight="false" outlineLevel="0" collapsed="false">
      <c r="G928" s="49"/>
      <c r="H928" s="48"/>
      <c r="M928" s="49"/>
      <c r="N928" s="48"/>
    </row>
    <row r="929" customFormat="false" ht="12.75" hidden="false" customHeight="false" outlineLevel="0" collapsed="false">
      <c r="G929" s="49"/>
      <c r="H929" s="48"/>
      <c r="M929" s="49"/>
      <c r="N929" s="48"/>
    </row>
    <row r="930" customFormat="false" ht="12.75" hidden="false" customHeight="false" outlineLevel="0" collapsed="false">
      <c r="G930" s="49"/>
      <c r="H930" s="48"/>
      <c r="M930" s="49"/>
      <c r="N930" s="48"/>
    </row>
    <row r="931" customFormat="false" ht="12.75" hidden="false" customHeight="false" outlineLevel="0" collapsed="false">
      <c r="G931" s="49"/>
      <c r="H931" s="48"/>
      <c r="M931" s="49"/>
      <c r="N931" s="48"/>
    </row>
    <row r="932" customFormat="false" ht="12.75" hidden="false" customHeight="false" outlineLevel="0" collapsed="false">
      <c r="G932" s="49"/>
      <c r="H932" s="48"/>
      <c r="M932" s="49"/>
      <c r="N932" s="48"/>
    </row>
    <row r="933" customFormat="false" ht="12.75" hidden="false" customHeight="false" outlineLevel="0" collapsed="false">
      <c r="G933" s="49"/>
      <c r="H933" s="48"/>
      <c r="M933" s="49"/>
      <c r="N933" s="48"/>
    </row>
    <row r="934" customFormat="false" ht="12.75" hidden="false" customHeight="false" outlineLevel="0" collapsed="false">
      <c r="G934" s="49"/>
      <c r="H934" s="48"/>
      <c r="M934" s="49"/>
      <c r="N934" s="48"/>
    </row>
    <row r="935" customFormat="false" ht="12.75" hidden="false" customHeight="false" outlineLevel="0" collapsed="false">
      <c r="G935" s="49"/>
      <c r="H935" s="48"/>
      <c r="M935" s="49"/>
      <c r="N935" s="48"/>
    </row>
    <row r="936" customFormat="false" ht="12.75" hidden="false" customHeight="false" outlineLevel="0" collapsed="false">
      <c r="G936" s="49"/>
      <c r="H936" s="48"/>
      <c r="M936" s="49"/>
      <c r="N936" s="48"/>
    </row>
    <row r="937" customFormat="false" ht="12.75" hidden="false" customHeight="false" outlineLevel="0" collapsed="false">
      <c r="G937" s="49"/>
      <c r="H937" s="48"/>
      <c r="M937" s="49"/>
      <c r="N937" s="48"/>
    </row>
    <row r="938" customFormat="false" ht="12.75" hidden="false" customHeight="false" outlineLevel="0" collapsed="false">
      <c r="G938" s="49"/>
      <c r="H938" s="48"/>
      <c r="M938" s="49"/>
      <c r="N938" s="48"/>
    </row>
    <row r="939" customFormat="false" ht="12.75" hidden="false" customHeight="false" outlineLevel="0" collapsed="false">
      <c r="G939" s="49"/>
      <c r="H939" s="48"/>
      <c r="M939" s="49"/>
      <c r="N939" s="48"/>
    </row>
    <row r="940" customFormat="false" ht="12.75" hidden="false" customHeight="false" outlineLevel="0" collapsed="false">
      <c r="G940" s="49"/>
      <c r="H940" s="48"/>
      <c r="M940" s="49"/>
      <c r="N940" s="48"/>
    </row>
    <row r="941" customFormat="false" ht="12.75" hidden="false" customHeight="false" outlineLevel="0" collapsed="false">
      <c r="G941" s="49"/>
      <c r="H941" s="48"/>
      <c r="M941" s="49"/>
      <c r="N941" s="48"/>
    </row>
    <row r="942" customFormat="false" ht="12.75" hidden="false" customHeight="false" outlineLevel="0" collapsed="false">
      <c r="G942" s="49"/>
      <c r="H942" s="48"/>
      <c r="M942" s="49"/>
      <c r="N942" s="48"/>
    </row>
    <row r="943" customFormat="false" ht="12.75" hidden="false" customHeight="false" outlineLevel="0" collapsed="false">
      <c r="G943" s="49"/>
      <c r="H943" s="48"/>
      <c r="M943" s="49"/>
      <c r="N943" s="48"/>
    </row>
    <row r="944" customFormat="false" ht="12.75" hidden="false" customHeight="false" outlineLevel="0" collapsed="false">
      <c r="G944" s="49"/>
      <c r="H944" s="48"/>
      <c r="M944" s="49"/>
      <c r="N944" s="48"/>
    </row>
    <row r="945" customFormat="false" ht="12.75" hidden="false" customHeight="false" outlineLevel="0" collapsed="false">
      <c r="G945" s="49"/>
      <c r="H945" s="48"/>
      <c r="M945" s="49"/>
      <c r="N945" s="48"/>
    </row>
    <row r="946" customFormat="false" ht="12.75" hidden="false" customHeight="false" outlineLevel="0" collapsed="false">
      <c r="G946" s="49"/>
      <c r="H946" s="48"/>
      <c r="M946" s="49"/>
      <c r="N946" s="48"/>
    </row>
    <row r="947" customFormat="false" ht="12.75" hidden="false" customHeight="false" outlineLevel="0" collapsed="false">
      <c r="G947" s="49"/>
      <c r="H947" s="48"/>
      <c r="M947" s="49"/>
      <c r="N947" s="48"/>
    </row>
    <row r="948" customFormat="false" ht="12.75" hidden="false" customHeight="false" outlineLevel="0" collapsed="false">
      <c r="G948" s="49"/>
      <c r="H948" s="48"/>
      <c r="M948" s="49"/>
      <c r="N948" s="48"/>
    </row>
    <row r="949" customFormat="false" ht="12.75" hidden="false" customHeight="false" outlineLevel="0" collapsed="false">
      <c r="G949" s="49"/>
      <c r="H949" s="48"/>
      <c r="M949" s="49"/>
      <c r="N949" s="48"/>
    </row>
    <row r="950" customFormat="false" ht="12.75" hidden="false" customHeight="false" outlineLevel="0" collapsed="false">
      <c r="G950" s="49"/>
      <c r="H950" s="48"/>
      <c r="M950" s="49"/>
      <c r="N950" s="48"/>
    </row>
    <row r="951" customFormat="false" ht="12.75" hidden="false" customHeight="false" outlineLevel="0" collapsed="false">
      <c r="G951" s="49"/>
      <c r="H951" s="48"/>
      <c r="M951" s="49"/>
      <c r="N951" s="48"/>
    </row>
    <row r="952" customFormat="false" ht="12.75" hidden="false" customHeight="false" outlineLevel="0" collapsed="false">
      <c r="G952" s="49"/>
      <c r="H952" s="48"/>
      <c r="M952" s="49"/>
      <c r="N952" s="48"/>
    </row>
    <row r="953" customFormat="false" ht="12.75" hidden="false" customHeight="false" outlineLevel="0" collapsed="false">
      <c r="G953" s="49"/>
      <c r="H953" s="48"/>
      <c r="M953" s="49"/>
      <c r="N953" s="48"/>
    </row>
    <row r="954" customFormat="false" ht="12.75" hidden="false" customHeight="false" outlineLevel="0" collapsed="false">
      <c r="G954" s="49"/>
      <c r="H954" s="48"/>
      <c r="M954" s="49"/>
      <c r="N954" s="48"/>
    </row>
    <row r="955" customFormat="false" ht="12.75" hidden="false" customHeight="false" outlineLevel="0" collapsed="false">
      <c r="G955" s="49"/>
      <c r="H955" s="48"/>
      <c r="M955" s="49"/>
      <c r="N955" s="48"/>
    </row>
    <row r="956" customFormat="false" ht="12.75" hidden="false" customHeight="false" outlineLevel="0" collapsed="false">
      <c r="G956" s="49"/>
      <c r="H956" s="48"/>
      <c r="M956" s="49"/>
      <c r="N956" s="48"/>
    </row>
    <row r="957" customFormat="false" ht="12.75" hidden="false" customHeight="false" outlineLevel="0" collapsed="false">
      <c r="G957" s="49"/>
      <c r="H957" s="48"/>
      <c r="M957" s="49"/>
      <c r="N957" s="48"/>
    </row>
    <row r="958" customFormat="false" ht="12.75" hidden="false" customHeight="false" outlineLevel="0" collapsed="false">
      <c r="G958" s="49"/>
      <c r="H958" s="48"/>
      <c r="M958" s="49"/>
      <c r="N958" s="48"/>
    </row>
    <row r="959" customFormat="false" ht="12.75" hidden="false" customHeight="false" outlineLevel="0" collapsed="false">
      <c r="G959" s="49"/>
      <c r="H959" s="48"/>
      <c r="M959" s="49"/>
      <c r="N959" s="48"/>
    </row>
    <row r="960" customFormat="false" ht="12.75" hidden="false" customHeight="false" outlineLevel="0" collapsed="false">
      <c r="G960" s="49"/>
      <c r="H960" s="48"/>
      <c r="M960" s="49"/>
      <c r="N960" s="48"/>
    </row>
    <row r="961" customFormat="false" ht="12.75" hidden="false" customHeight="false" outlineLevel="0" collapsed="false">
      <c r="G961" s="49"/>
      <c r="H961" s="48"/>
      <c r="M961" s="49"/>
      <c r="N961" s="48"/>
    </row>
    <row r="962" customFormat="false" ht="12.75" hidden="false" customHeight="false" outlineLevel="0" collapsed="false">
      <c r="G962" s="49"/>
      <c r="H962" s="48"/>
      <c r="M962" s="49"/>
      <c r="N962" s="48"/>
    </row>
    <row r="963" customFormat="false" ht="12.75" hidden="false" customHeight="false" outlineLevel="0" collapsed="false">
      <c r="G963" s="49"/>
      <c r="H963" s="48"/>
      <c r="M963" s="49"/>
      <c r="N963" s="48"/>
    </row>
    <row r="964" customFormat="false" ht="12.75" hidden="false" customHeight="false" outlineLevel="0" collapsed="false">
      <c r="G964" s="49"/>
      <c r="H964" s="48"/>
      <c r="M964" s="49"/>
      <c r="N964" s="48"/>
    </row>
    <row r="965" customFormat="false" ht="12.75" hidden="false" customHeight="false" outlineLevel="0" collapsed="false">
      <c r="G965" s="49"/>
      <c r="H965" s="48"/>
      <c r="M965" s="49"/>
      <c r="N965" s="48"/>
    </row>
    <row r="966" customFormat="false" ht="12.75" hidden="false" customHeight="false" outlineLevel="0" collapsed="false">
      <c r="G966" s="49"/>
      <c r="H966" s="48"/>
      <c r="M966" s="49"/>
      <c r="N966" s="48"/>
    </row>
    <row r="967" customFormat="false" ht="12.75" hidden="false" customHeight="false" outlineLevel="0" collapsed="false">
      <c r="G967" s="49"/>
      <c r="H967" s="48"/>
      <c r="M967" s="49"/>
      <c r="N967" s="48"/>
    </row>
    <row r="968" customFormat="false" ht="12.75" hidden="false" customHeight="false" outlineLevel="0" collapsed="false">
      <c r="G968" s="49"/>
      <c r="H968" s="48"/>
      <c r="M968" s="49"/>
      <c r="N968" s="48"/>
    </row>
    <row r="969" customFormat="false" ht="12.75" hidden="false" customHeight="false" outlineLevel="0" collapsed="false">
      <c r="G969" s="49"/>
      <c r="H969" s="48"/>
      <c r="M969" s="49"/>
      <c r="N969" s="48"/>
    </row>
    <row r="970" customFormat="false" ht="12.75" hidden="false" customHeight="false" outlineLevel="0" collapsed="false">
      <c r="G970" s="49"/>
      <c r="H970" s="48"/>
      <c r="M970" s="49"/>
      <c r="N970" s="48"/>
    </row>
    <row r="971" customFormat="false" ht="12.75" hidden="false" customHeight="false" outlineLevel="0" collapsed="false">
      <c r="G971" s="49"/>
      <c r="H971" s="48"/>
      <c r="M971" s="49"/>
      <c r="N971" s="48"/>
    </row>
    <row r="972" customFormat="false" ht="12.75" hidden="false" customHeight="false" outlineLevel="0" collapsed="false">
      <c r="G972" s="49"/>
      <c r="H972" s="48"/>
      <c r="M972" s="49"/>
      <c r="N972" s="48"/>
    </row>
    <row r="973" customFormat="false" ht="12.75" hidden="false" customHeight="false" outlineLevel="0" collapsed="false">
      <c r="G973" s="49"/>
      <c r="H973" s="48"/>
      <c r="M973" s="49"/>
      <c r="N973" s="48"/>
    </row>
    <row r="974" customFormat="false" ht="12.75" hidden="false" customHeight="false" outlineLevel="0" collapsed="false">
      <c r="G974" s="49"/>
      <c r="H974" s="48"/>
      <c r="M974" s="49"/>
      <c r="N974" s="48"/>
    </row>
    <row r="975" customFormat="false" ht="12.75" hidden="false" customHeight="false" outlineLevel="0" collapsed="false">
      <c r="G975" s="49"/>
      <c r="H975" s="48"/>
      <c r="M975" s="49"/>
      <c r="N975" s="48"/>
    </row>
    <row r="976" customFormat="false" ht="12.75" hidden="false" customHeight="false" outlineLevel="0" collapsed="false">
      <c r="G976" s="49"/>
      <c r="H976" s="48"/>
      <c r="M976" s="49"/>
      <c r="N976" s="48"/>
    </row>
    <row r="977" customFormat="false" ht="12.75" hidden="false" customHeight="false" outlineLevel="0" collapsed="false">
      <c r="G977" s="49"/>
      <c r="H977" s="48"/>
      <c r="M977" s="49"/>
      <c r="N977" s="48"/>
    </row>
    <row r="978" customFormat="false" ht="12.75" hidden="false" customHeight="false" outlineLevel="0" collapsed="false">
      <c r="G978" s="49"/>
      <c r="H978" s="48"/>
      <c r="M978" s="49"/>
      <c r="N978" s="48"/>
    </row>
    <row r="979" customFormat="false" ht="12.75" hidden="false" customHeight="false" outlineLevel="0" collapsed="false">
      <c r="G979" s="49"/>
      <c r="H979" s="48"/>
      <c r="M979" s="49"/>
      <c r="N979" s="48"/>
    </row>
    <row r="980" customFormat="false" ht="12.75" hidden="false" customHeight="false" outlineLevel="0" collapsed="false">
      <c r="G980" s="49"/>
      <c r="H980" s="48"/>
      <c r="M980" s="49"/>
      <c r="N980" s="48"/>
    </row>
    <row r="981" customFormat="false" ht="12.75" hidden="false" customHeight="false" outlineLevel="0" collapsed="false">
      <c r="G981" s="49"/>
      <c r="H981" s="48"/>
      <c r="M981" s="49"/>
      <c r="N981" s="48"/>
    </row>
    <row r="982" customFormat="false" ht="12.75" hidden="false" customHeight="false" outlineLevel="0" collapsed="false">
      <c r="G982" s="49"/>
      <c r="H982" s="48"/>
      <c r="M982" s="49"/>
      <c r="N982" s="48"/>
    </row>
    <row r="983" customFormat="false" ht="12.75" hidden="false" customHeight="false" outlineLevel="0" collapsed="false">
      <c r="G983" s="49"/>
      <c r="H983" s="48"/>
      <c r="M983" s="49"/>
      <c r="N983" s="48"/>
    </row>
    <row r="984" customFormat="false" ht="12.75" hidden="false" customHeight="false" outlineLevel="0" collapsed="false">
      <c r="G984" s="49"/>
      <c r="H984" s="48"/>
      <c r="M984" s="49"/>
      <c r="N984" s="48"/>
    </row>
    <row r="985" customFormat="false" ht="12.75" hidden="false" customHeight="false" outlineLevel="0" collapsed="false">
      <c r="G985" s="49"/>
      <c r="H985" s="48"/>
      <c r="M985" s="49"/>
      <c r="N985" s="48"/>
    </row>
    <row r="986" customFormat="false" ht="12.75" hidden="false" customHeight="false" outlineLevel="0" collapsed="false">
      <c r="G986" s="49"/>
      <c r="H986" s="48"/>
      <c r="M986" s="49"/>
      <c r="N986" s="48"/>
    </row>
    <row r="987" customFormat="false" ht="12.75" hidden="false" customHeight="false" outlineLevel="0" collapsed="false">
      <c r="G987" s="49"/>
      <c r="H987" s="48"/>
      <c r="M987" s="49"/>
      <c r="N987" s="48"/>
    </row>
    <row r="988" customFormat="false" ht="12.75" hidden="false" customHeight="false" outlineLevel="0" collapsed="false">
      <c r="G988" s="49"/>
      <c r="H988" s="48"/>
      <c r="M988" s="49"/>
      <c r="N988" s="48"/>
    </row>
    <row r="989" customFormat="false" ht="12.75" hidden="false" customHeight="false" outlineLevel="0" collapsed="false">
      <c r="G989" s="49"/>
      <c r="H989" s="48"/>
      <c r="M989" s="49"/>
      <c r="N989" s="48"/>
    </row>
    <row r="990" customFormat="false" ht="12.75" hidden="false" customHeight="false" outlineLevel="0" collapsed="false">
      <c r="G990" s="49"/>
      <c r="H990" s="48"/>
      <c r="M990" s="49"/>
      <c r="N990" s="48"/>
    </row>
    <row r="991" customFormat="false" ht="12.75" hidden="false" customHeight="false" outlineLevel="0" collapsed="false">
      <c r="G991" s="49"/>
      <c r="H991" s="48"/>
      <c r="M991" s="49"/>
      <c r="N991" s="48"/>
    </row>
    <row r="992" customFormat="false" ht="12.75" hidden="false" customHeight="false" outlineLevel="0" collapsed="false">
      <c r="G992" s="49"/>
      <c r="H992" s="48"/>
      <c r="M992" s="49"/>
      <c r="N992" s="48"/>
    </row>
    <row r="993" customFormat="false" ht="12.75" hidden="false" customHeight="false" outlineLevel="0" collapsed="false">
      <c r="G993" s="49"/>
      <c r="H993" s="48"/>
      <c r="M993" s="49"/>
      <c r="N993" s="48"/>
    </row>
    <row r="994" customFormat="false" ht="12.75" hidden="false" customHeight="false" outlineLevel="0" collapsed="false">
      <c r="G994" s="49"/>
      <c r="H994" s="48"/>
      <c r="M994" s="49"/>
      <c r="N994" s="48"/>
    </row>
    <row r="995" customFormat="false" ht="12.75" hidden="false" customHeight="false" outlineLevel="0" collapsed="false">
      <c r="G995" s="49"/>
      <c r="H995" s="48"/>
      <c r="M995" s="49"/>
      <c r="N995" s="48"/>
    </row>
    <row r="996" customFormat="false" ht="12.75" hidden="false" customHeight="false" outlineLevel="0" collapsed="false">
      <c r="G996" s="49"/>
      <c r="H996" s="48"/>
      <c r="M996" s="49"/>
      <c r="N996" s="48"/>
    </row>
    <row r="997" customFormat="false" ht="12.75" hidden="false" customHeight="false" outlineLevel="0" collapsed="false">
      <c r="G997" s="49"/>
      <c r="H997" s="48"/>
      <c r="M997" s="49"/>
      <c r="N997" s="48"/>
    </row>
    <row r="998" customFormat="false" ht="12.75" hidden="false" customHeight="false" outlineLevel="0" collapsed="false">
      <c r="G998" s="49"/>
      <c r="H998" s="48"/>
      <c r="M998" s="49"/>
      <c r="N998" s="48"/>
    </row>
    <row r="999" customFormat="false" ht="12.75" hidden="false" customHeight="false" outlineLevel="0" collapsed="false">
      <c r="G999" s="49"/>
      <c r="H999" s="48"/>
      <c r="M999" s="49"/>
      <c r="N999" s="48"/>
    </row>
    <row r="1000" customFormat="false" ht="12.75" hidden="false" customHeight="false" outlineLevel="0" collapsed="false">
      <c r="G1000" s="49"/>
      <c r="H1000" s="48"/>
      <c r="M1000" s="49"/>
      <c r="N1000" s="48"/>
    </row>
    <row r="1001" customFormat="false" ht="12.75" hidden="false" customHeight="false" outlineLevel="0" collapsed="false">
      <c r="G1001" s="49"/>
      <c r="H1001" s="48"/>
      <c r="M1001" s="49"/>
      <c r="N1001" s="48"/>
    </row>
    <row r="1002" customFormat="false" ht="12.75" hidden="false" customHeight="false" outlineLevel="0" collapsed="false">
      <c r="G1002" s="49"/>
      <c r="H1002" s="48"/>
      <c r="M1002" s="49"/>
      <c r="N1002" s="48"/>
    </row>
    <row r="1003" customFormat="false" ht="12.75" hidden="false" customHeight="false" outlineLevel="0" collapsed="false">
      <c r="G1003" s="49"/>
      <c r="H1003" s="48"/>
      <c r="M1003" s="49"/>
      <c r="N1003" s="48"/>
    </row>
    <row r="1004" customFormat="false" ht="12.75" hidden="false" customHeight="false" outlineLevel="0" collapsed="false">
      <c r="G1004" s="49"/>
      <c r="H1004" s="48"/>
      <c r="M1004" s="49"/>
      <c r="N1004" s="48"/>
    </row>
    <row r="1005" customFormat="false" ht="12.75" hidden="false" customHeight="false" outlineLevel="0" collapsed="false">
      <c r="G1005" s="49"/>
      <c r="H1005" s="48"/>
      <c r="M1005" s="49"/>
      <c r="N1005" s="48"/>
    </row>
    <row r="1006" customFormat="false" ht="12.75" hidden="false" customHeight="false" outlineLevel="0" collapsed="false">
      <c r="G1006" s="49"/>
      <c r="H1006" s="48"/>
      <c r="M1006" s="49"/>
      <c r="N1006" s="48"/>
    </row>
    <row r="1007" customFormat="false" ht="12.75" hidden="false" customHeight="false" outlineLevel="0" collapsed="false">
      <c r="G1007" s="49"/>
      <c r="H1007" s="48"/>
      <c r="M1007" s="49"/>
      <c r="N1007" s="48"/>
    </row>
    <row r="1008" customFormat="false" ht="12.75" hidden="false" customHeight="false" outlineLevel="0" collapsed="false">
      <c r="G1008" s="49"/>
      <c r="H1008" s="48"/>
      <c r="M1008" s="49"/>
      <c r="N1008" s="48"/>
    </row>
    <row r="1009" customFormat="false" ht="12.75" hidden="false" customHeight="false" outlineLevel="0" collapsed="false">
      <c r="G1009" s="49"/>
      <c r="H1009" s="48"/>
      <c r="M1009" s="49"/>
      <c r="N1009" s="48"/>
    </row>
    <row r="1010" customFormat="false" ht="12.75" hidden="false" customHeight="false" outlineLevel="0" collapsed="false">
      <c r="G1010" s="49"/>
      <c r="H1010" s="48"/>
      <c r="M1010" s="49"/>
      <c r="N1010" s="48"/>
    </row>
    <row r="1011" customFormat="false" ht="12.75" hidden="false" customHeight="false" outlineLevel="0" collapsed="false">
      <c r="G1011" s="49"/>
      <c r="H1011" s="48"/>
      <c r="M1011" s="49"/>
      <c r="N1011" s="48"/>
    </row>
    <row r="1012" customFormat="false" ht="12.75" hidden="false" customHeight="false" outlineLevel="0" collapsed="false">
      <c r="G1012" s="49"/>
      <c r="H1012" s="48"/>
      <c r="M1012" s="49"/>
      <c r="N1012" s="48"/>
    </row>
    <row r="1013" customFormat="false" ht="12.75" hidden="false" customHeight="false" outlineLevel="0" collapsed="false">
      <c r="G1013" s="49"/>
      <c r="H1013" s="48"/>
      <c r="M1013" s="49"/>
      <c r="N1013" s="48"/>
    </row>
    <row r="1014" customFormat="false" ht="12.75" hidden="false" customHeight="false" outlineLevel="0" collapsed="false">
      <c r="G1014" s="49"/>
      <c r="H1014" s="48"/>
      <c r="M1014" s="49"/>
      <c r="N1014" s="48"/>
    </row>
    <row r="1015" customFormat="false" ht="12.75" hidden="false" customHeight="false" outlineLevel="0" collapsed="false">
      <c r="G1015" s="49"/>
      <c r="H1015" s="48"/>
      <c r="M1015" s="49"/>
      <c r="N1015" s="48"/>
    </row>
    <row r="1016" customFormat="false" ht="12.75" hidden="false" customHeight="false" outlineLevel="0" collapsed="false">
      <c r="G1016" s="49"/>
      <c r="H1016" s="48"/>
      <c r="M1016" s="49"/>
      <c r="N1016" s="48"/>
    </row>
    <row r="1017" customFormat="false" ht="12.75" hidden="false" customHeight="false" outlineLevel="0" collapsed="false">
      <c r="G1017" s="49"/>
      <c r="H1017" s="48"/>
      <c r="M1017" s="49"/>
      <c r="N1017" s="48"/>
    </row>
    <row r="1018" customFormat="false" ht="12.75" hidden="false" customHeight="false" outlineLevel="0" collapsed="false">
      <c r="G1018" s="49"/>
      <c r="H1018" s="48"/>
      <c r="M1018" s="49"/>
      <c r="N1018" s="48"/>
    </row>
    <row r="1019" customFormat="false" ht="12.75" hidden="false" customHeight="false" outlineLevel="0" collapsed="false">
      <c r="G1019" s="49"/>
      <c r="H1019" s="48"/>
      <c r="M1019" s="49"/>
      <c r="N1019" s="48"/>
    </row>
    <row r="1020" customFormat="false" ht="12.75" hidden="false" customHeight="false" outlineLevel="0" collapsed="false">
      <c r="G1020" s="49"/>
      <c r="H1020" s="48"/>
      <c r="M1020" s="49"/>
      <c r="N1020" s="48"/>
    </row>
    <row r="1021" customFormat="false" ht="12.75" hidden="false" customHeight="false" outlineLevel="0" collapsed="false">
      <c r="G1021" s="49"/>
      <c r="H1021" s="48"/>
      <c r="M1021" s="49"/>
      <c r="N1021" s="48"/>
    </row>
    <row r="1022" customFormat="false" ht="12.75" hidden="false" customHeight="false" outlineLevel="0" collapsed="false">
      <c r="G1022" s="49"/>
      <c r="H1022" s="48"/>
      <c r="M1022" s="49"/>
      <c r="N1022" s="48"/>
    </row>
    <row r="1023" customFormat="false" ht="12.75" hidden="false" customHeight="false" outlineLevel="0" collapsed="false">
      <c r="G1023" s="49"/>
      <c r="H1023" s="48"/>
      <c r="M1023" s="49"/>
      <c r="N1023" s="48"/>
    </row>
    <row r="1024" customFormat="false" ht="12.75" hidden="false" customHeight="false" outlineLevel="0" collapsed="false">
      <c r="G1024" s="49"/>
      <c r="H1024" s="48"/>
      <c r="M1024" s="49"/>
      <c r="N1024" s="48"/>
    </row>
    <row r="1025" customFormat="false" ht="12.75" hidden="false" customHeight="false" outlineLevel="0" collapsed="false">
      <c r="G1025" s="49"/>
      <c r="H1025" s="48"/>
      <c r="M1025" s="49"/>
      <c r="N1025" s="48"/>
    </row>
    <row r="1026" customFormat="false" ht="12.75" hidden="false" customHeight="false" outlineLevel="0" collapsed="false">
      <c r="G1026" s="49"/>
      <c r="H1026" s="48"/>
      <c r="M1026" s="49"/>
      <c r="N1026" s="48"/>
    </row>
    <row r="1027" customFormat="false" ht="12.75" hidden="false" customHeight="false" outlineLevel="0" collapsed="false">
      <c r="G1027" s="49"/>
      <c r="H1027" s="48"/>
      <c r="M1027" s="49"/>
      <c r="N1027" s="48"/>
    </row>
    <row r="1028" customFormat="false" ht="12.75" hidden="false" customHeight="false" outlineLevel="0" collapsed="false">
      <c r="G1028" s="49"/>
      <c r="H1028" s="48"/>
      <c r="M1028" s="49"/>
      <c r="N1028" s="48"/>
    </row>
    <row r="1029" customFormat="false" ht="12.75" hidden="false" customHeight="false" outlineLevel="0" collapsed="false">
      <c r="G1029" s="49"/>
      <c r="H1029" s="48"/>
      <c r="M1029" s="49"/>
      <c r="N1029" s="48"/>
    </row>
    <row r="1030" customFormat="false" ht="12.75" hidden="false" customHeight="false" outlineLevel="0" collapsed="false">
      <c r="G1030" s="49"/>
      <c r="H1030" s="48"/>
      <c r="M1030" s="49"/>
      <c r="N1030" s="48"/>
    </row>
    <row r="1031" customFormat="false" ht="12.75" hidden="false" customHeight="false" outlineLevel="0" collapsed="false">
      <c r="G1031" s="49"/>
      <c r="H1031" s="48"/>
      <c r="M1031" s="49"/>
      <c r="N1031" s="48"/>
    </row>
    <row r="1032" customFormat="false" ht="12.75" hidden="false" customHeight="false" outlineLevel="0" collapsed="false">
      <c r="G1032" s="49"/>
      <c r="H1032" s="48"/>
      <c r="M1032" s="49"/>
      <c r="N1032" s="48"/>
    </row>
    <row r="1033" customFormat="false" ht="12.75" hidden="false" customHeight="false" outlineLevel="0" collapsed="false">
      <c r="G1033" s="49"/>
      <c r="H1033" s="48"/>
      <c r="M1033" s="49"/>
      <c r="N1033" s="48"/>
    </row>
    <row r="1034" customFormat="false" ht="12.75" hidden="false" customHeight="false" outlineLevel="0" collapsed="false">
      <c r="G1034" s="49"/>
      <c r="H1034" s="48"/>
      <c r="M1034" s="49"/>
      <c r="N1034" s="48"/>
    </row>
    <row r="1035" customFormat="false" ht="12.75" hidden="false" customHeight="false" outlineLevel="0" collapsed="false">
      <c r="G1035" s="49"/>
      <c r="H1035" s="48"/>
      <c r="M1035" s="49"/>
      <c r="N1035" s="48"/>
    </row>
    <row r="1036" customFormat="false" ht="12.75" hidden="false" customHeight="false" outlineLevel="0" collapsed="false">
      <c r="G1036" s="49"/>
      <c r="H1036" s="48"/>
      <c r="M1036" s="49"/>
      <c r="N1036" s="48"/>
    </row>
    <row r="1037" customFormat="false" ht="12.75" hidden="false" customHeight="false" outlineLevel="0" collapsed="false">
      <c r="G1037" s="49"/>
      <c r="H1037" s="48"/>
      <c r="M1037" s="49"/>
      <c r="N1037" s="48"/>
    </row>
    <row r="1038" customFormat="false" ht="12.75" hidden="false" customHeight="false" outlineLevel="0" collapsed="false">
      <c r="G1038" s="49"/>
      <c r="H1038" s="48"/>
      <c r="M1038" s="49"/>
      <c r="N1038" s="48"/>
    </row>
    <row r="1039" customFormat="false" ht="12.75" hidden="false" customHeight="false" outlineLevel="0" collapsed="false">
      <c r="G1039" s="49"/>
      <c r="H1039" s="48"/>
      <c r="M1039" s="49"/>
      <c r="N1039" s="48"/>
    </row>
    <row r="1040" customFormat="false" ht="12.75" hidden="false" customHeight="false" outlineLevel="0" collapsed="false">
      <c r="G1040" s="49"/>
      <c r="H1040" s="48"/>
      <c r="M1040" s="49"/>
      <c r="N1040" s="48"/>
    </row>
    <row r="1041" customFormat="false" ht="12.75" hidden="false" customHeight="false" outlineLevel="0" collapsed="false">
      <c r="G1041" s="49"/>
      <c r="H1041" s="48"/>
      <c r="M1041" s="49"/>
      <c r="N1041" s="48"/>
    </row>
    <row r="1042" customFormat="false" ht="12.75" hidden="false" customHeight="false" outlineLevel="0" collapsed="false">
      <c r="G1042" s="49"/>
      <c r="H1042" s="48"/>
      <c r="M1042" s="49"/>
      <c r="N1042" s="48"/>
    </row>
    <row r="1043" customFormat="false" ht="12.75" hidden="false" customHeight="false" outlineLevel="0" collapsed="false">
      <c r="G1043" s="49"/>
      <c r="H1043" s="48"/>
      <c r="M1043" s="49"/>
      <c r="N1043" s="48"/>
    </row>
    <row r="1044" customFormat="false" ht="12.75" hidden="false" customHeight="false" outlineLevel="0" collapsed="false">
      <c r="G1044" s="49"/>
      <c r="H1044" s="48"/>
      <c r="M1044" s="49"/>
      <c r="N1044" s="48"/>
    </row>
    <row r="1045" customFormat="false" ht="12.75" hidden="false" customHeight="false" outlineLevel="0" collapsed="false">
      <c r="G1045" s="49"/>
      <c r="H1045" s="48"/>
      <c r="M1045" s="49"/>
      <c r="N1045" s="48"/>
    </row>
    <row r="1046" customFormat="false" ht="12.75" hidden="false" customHeight="false" outlineLevel="0" collapsed="false">
      <c r="G1046" s="49"/>
      <c r="H1046" s="48"/>
      <c r="M1046" s="49"/>
      <c r="N1046" s="48"/>
    </row>
    <row r="1047" customFormat="false" ht="12.75" hidden="false" customHeight="false" outlineLevel="0" collapsed="false">
      <c r="G1047" s="49"/>
      <c r="H1047" s="48"/>
      <c r="M1047" s="49"/>
      <c r="N1047" s="48"/>
    </row>
    <row r="1048" customFormat="false" ht="12.75" hidden="false" customHeight="false" outlineLevel="0" collapsed="false">
      <c r="G1048" s="49"/>
      <c r="H1048" s="48"/>
      <c r="M1048" s="49"/>
      <c r="N1048" s="48"/>
    </row>
    <row r="1049" customFormat="false" ht="12.75" hidden="false" customHeight="false" outlineLevel="0" collapsed="false">
      <c r="G1049" s="49"/>
      <c r="H1049" s="48"/>
      <c r="M1049" s="49"/>
      <c r="N1049" s="48"/>
    </row>
    <row r="1050" customFormat="false" ht="12.75" hidden="false" customHeight="false" outlineLevel="0" collapsed="false">
      <c r="G1050" s="49"/>
      <c r="H1050" s="48"/>
      <c r="M1050" s="49"/>
      <c r="N1050" s="48"/>
    </row>
    <row r="1051" customFormat="false" ht="12.75" hidden="false" customHeight="false" outlineLevel="0" collapsed="false">
      <c r="G1051" s="49"/>
      <c r="H1051" s="48"/>
      <c r="M1051" s="49"/>
      <c r="N1051" s="48"/>
    </row>
    <row r="1052" customFormat="false" ht="12.75" hidden="false" customHeight="false" outlineLevel="0" collapsed="false">
      <c r="G1052" s="49"/>
      <c r="H1052" s="48"/>
      <c r="M1052" s="49"/>
      <c r="N1052" s="48"/>
    </row>
    <row r="1053" customFormat="false" ht="12.75" hidden="false" customHeight="false" outlineLevel="0" collapsed="false">
      <c r="G1053" s="49"/>
      <c r="H1053" s="48"/>
      <c r="M1053" s="49"/>
      <c r="N1053" s="48"/>
    </row>
    <row r="1054" customFormat="false" ht="12.75" hidden="false" customHeight="false" outlineLevel="0" collapsed="false">
      <c r="G1054" s="49"/>
      <c r="H1054" s="48"/>
      <c r="M1054" s="49"/>
      <c r="N1054" s="48"/>
    </row>
    <row r="1055" customFormat="false" ht="12.75" hidden="false" customHeight="false" outlineLevel="0" collapsed="false">
      <c r="G1055" s="49"/>
      <c r="H1055" s="48"/>
      <c r="M1055" s="49"/>
      <c r="N1055" s="48"/>
    </row>
    <row r="1056" customFormat="false" ht="12.75" hidden="false" customHeight="false" outlineLevel="0" collapsed="false">
      <c r="G1056" s="49"/>
      <c r="H1056" s="48"/>
      <c r="M1056" s="49"/>
      <c r="N1056" s="48"/>
    </row>
    <row r="1057" customFormat="false" ht="12.75" hidden="false" customHeight="false" outlineLevel="0" collapsed="false">
      <c r="G1057" s="49"/>
      <c r="H1057" s="48"/>
      <c r="M1057" s="49"/>
      <c r="N1057" s="48"/>
    </row>
    <row r="1058" customFormat="false" ht="12.75" hidden="false" customHeight="false" outlineLevel="0" collapsed="false">
      <c r="G1058" s="49"/>
      <c r="H1058" s="48"/>
      <c r="M1058" s="49"/>
      <c r="N1058" s="48"/>
    </row>
    <row r="1059" customFormat="false" ht="12.75" hidden="false" customHeight="false" outlineLevel="0" collapsed="false">
      <c r="G1059" s="49"/>
      <c r="H1059" s="48"/>
      <c r="M1059" s="49"/>
      <c r="N1059" s="48"/>
    </row>
    <row r="1060" customFormat="false" ht="12.75" hidden="false" customHeight="false" outlineLevel="0" collapsed="false">
      <c r="G1060" s="49"/>
      <c r="H1060" s="48"/>
      <c r="M1060" s="49"/>
      <c r="N1060" s="48"/>
    </row>
    <row r="1061" customFormat="false" ht="12.75" hidden="false" customHeight="false" outlineLevel="0" collapsed="false">
      <c r="G1061" s="49"/>
      <c r="H1061" s="48"/>
      <c r="M1061" s="49"/>
      <c r="N1061" s="48"/>
    </row>
    <row r="1062" customFormat="false" ht="12.75" hidden="false" customHeight="false" outlineLevel="0" collapsed="false">
      <c r="G1062" s="49"/>
      <c r="H1062" s="48"/>
      <c r="M1062" s="49"/>
      <c r="N1062" s="48"/>
    </row>
    <row r="1063" customFormat="false" ht="12.75" hidden="false" customHeight="false" outlineLevel="0" collapsed="false">
      <c r="G1063" s="49"/>
      <c r="H1063" s="48"/>
      <c r="M1063" s="49"/>
      <c r="N1063" s="48"/>
    </row>
    <row r="1064" customFormat="false" ht="12.75" hidden="false" customHeight="false" outlineLevel="0" collapsed="false">
      <c r="G1064" s="49"/>
      <c r="H1064" s="48"/>
      <c r="M1064" s="49"/>
      <c r="N1064" s="48"/>
    </row>
    <row r="1065" customFormat="false" ht="12.75" hidden="false" customHeight="false" outlineLevel="0" collapsed="false">
      <c r="G1065" s="49"/>
      <c r="H1065" s="48"/>
      <c r="M1065" s="49"/>
      <c r="N1065" s="48"/>
    </row>
    <row r="1066" customFormat="false" ht="12.75" hidden="false" customHeight="false" outlineLevel="0" collapsed="false">
      <c r="G1066" s="49"/>
      <c r="H1066" s="48"/>
      <c r="M1066" s="49"/>
      <c r="N1066" s="48"/>
    </row>
    <row r="1067" customFormat="false" ht="12.75" hidden="false" customHeight="false" outlineLevel="0" collapsed="false">
      <c r="G1067" s="49"/>
      <c r="H1067" s="48"/>
      <c r="M1067" s="49"/>
      <c r="N1067" s="48"/>
    </row>
  </sheetData>
  <conditionalFormatting sqref="G1:G65536 H1:H53 H58:H59 H68:H65536 M1:M65536 N1:N53 N58:N59 N68:N65536">
    <cfRule type="cellIs" priority="2" operator="equal" aboveAverage="0" equalAverage="0" bottom="0" percent="0" rank="0" text="" dxfId="0">
      <formula>"EN_LINE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0-02T10:41:19Z</dcterms:modified>
  <cp:revision>6</cp:revision>
  <dc:subject/>
  <dc:title/>
</cp:coreProperties>
</file>