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A1" sheetId="1" state="visible" r:id="rId2"/>
    <sheet name="FP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Input Data</t>
  </si>
  <si>
    <t xml:space="preserve">Filtered Data</t>
  </si>
  <si>
    <t xml:space="preserve">Threshold output data</t>
  </si>
  <si>
    <t xml:space="preserve">h[n]</t>
  </si>
  <si>
    <t xml:space="preserve">Sum</t>
  </si>
  <si>
    <t xml:space="preserve">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C$3:$C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D$3:$D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E$3:$E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F$3:$F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G$3:$G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H$3:$H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I$3:$I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J$3:$J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K$3:$K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L$3:$L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00"/>
        <c:shape val="box"/>
        <c:axId val="25048050"/>
        <c:axId val="7175173"/>
        <c:axId val="13917440"/>
      </c:bar3DChart>
      <c:catAx>
        <c:axId val="25048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173"/>
        <c:crossesAt val="0"/>
        <c:auto val="1"/>
        <c:lblAlgn val="ctr"/>
        <c:lblOffset val="100"/>
        <c:noMultiLvlLbl val="0"/>
      </c:catAx>
      <c:valAx>
        <c:axId val="7175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8050"/>
        <c:crossesAt val="1"/>
        <c:crossBetween val="midCat"/>
      </c:valAx>
      <c:serAx>
        <c:axId val="13917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173"/>
        <c:crosses val="autoZero"/>
      </c:serAx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AC$3:$AC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AD$3:$AD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AE$3:$AE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AF$3:$AF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AG$3:$AG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AH$3:$AH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AI$3:$AI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AJ$3:$AJ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AK$3:$AK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1!$AL$3:$AL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00"/>
        <c:shape val="box"/>
        <c:axId val="9040991"/>
        <c:axId val="34529394"/>
        <c:axId val="58759217"/>
      </c:bar3DChart>
      <c:catAx>
        <c:axId val="9040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9394"/>
        <c:crossesAt val="0"/>
        <c:auto val="1"/>
        <c:lblAlgn val="ctr"/>
        <c:lblOffset val="100"/>
        <c:noMultiLvlLbl val="0"/>
      </c:catAx>
      <c:valAx>
        <c:axId val="34529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991"/>
        <c:crossesAt val="1"/>
        <c:crossBetween val="midCat"/>
      </c:valAx>
      <c:serAx>
        <c:axId val="58759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9394"/>
        <c:crosses val="autoZero"/>
      </c:serAx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C$3:$C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D$3:$D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E$3:$E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F$3:$F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G$3:$G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H$3:$H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I$3:$I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J$3:$J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K$3:$K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L$3:$L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00"/>
        <c:shape val="box"/>
        <c:axId val="28302100"/>
        <c:axId val="7723498"/>
        <c:axId val="69070848"/>
      </c:bar3DChart>
      <c:catAx>
        <c:axId val="28302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498"/>
        <c:crossesAt val="0"/>
        <c:auto val="1"/>
        <c:lblAlgn val="ctr"/>
        <c:lblOffset val="100"/>
        <c:noMultiLvlLbl val="0"/>
      </c:catAx>
      <c:valAx>
        <c:axId val="7723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2100"/>
        <c:crossesAt val="1"/>
        <c:crossBetween val="midCat"/>
      </c:valAx>
      <c:serAx>
        <c:axId val="69070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498"/>
        <c:crosses val="autoZero"/>
      </c:serAx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AC$3:$AC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AD$3:$AD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AE$3:$AE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AF$3:$AF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AG$3:$AG$21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AH$3:$AH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AI$3:$AI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AJ$3:$AJ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AK$3:$AK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A2!$AL$3:$AL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00"/>
        <c:shape val="box"/>
        <c:axId val="44936690"/>
        <c:axId val="99114924"/>
        <c:axId val="54745366"/>
      </c:bar3DChart>
      <c:catAx>
        <c:axId val="44936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4924"/>
        <c:crossesAt val="0"/>
        <c:auto val="1"/>
        <c:lblAlgn val="ctr"/>
        <c:lblOffset val="100"/>
        <c:noMultiLvlLbl val="0"/>
      </c:catAx>
      <c:valAx>
        <c:axId val="99114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6690"/>
        <c:crossesAt val="1"/>
        <c:crossBetween val="midCat"/>
      </c:valAx>
      <c:serAx>
        <c:axId val="54745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4924"/>
        <c:crosses val="autoZero"/>
      </c:serAx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9</xdr:col>
      <xdr:colOff>36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291600" y="3724200"/>
        <a:ext cx="52466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38</xdr:col>
      <xdr:colOff>360</xdr:colOff>
      <xdr:row>51</xdr:row>
      <xdr:rowOff>162000</xdr:rowOff>
    </xdr:to>
    <xdr:graphicFrame>
      <xdr:nvGraphicFramePr>
        <xdr:cNvPr id="1" name="Chart 2"/>
        <xdr:cNvGraphicFramePr/>
      </xdr:nvGraphicFramePr>
      <xdr:xfrm>
        <a:off x="5829480" y="3724200"/>
        <a:ext cx="52466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9</xdr:col>
      <xdr:colOff>360</xdr:colOff>
      <xdr:row>51</xdr:row>
      <xdr:rowOff>162000</xdr:rowOff>
    </xdr:to>
    <xdr:graphicFrame>
      <xdr:nvGraphicFramePr>
        <xdr:cNvPr id="2" name="Chart 1"/>
        <xdr:cNvGraphicFramePr/>
      </xdr:nvGraphicFramePr>
      <xdr:xfrm>
        <a:off x="291600" y="3724200"/>
        <a:ext cx="52466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38</xdr:col>
      <xdr:colOff>360</xdr:colOff>
      <xdr:row>51</xdr:row>
      <xdr:rowOff>162000</xdr:rowOff>
    </xdr:to>
    <xdr:graphicFrame>
      <xdr:nvGraphicFramePr>
        <xdr:cNvPr id="3" name="Chart 2"/>
        <xdr:cNvGraphicFramePr/>
      </xdr:nvGraphicFramePr>
      <xdr:xfrm>
        <a:off x="5829480" y="3724200"/>
        <a:ext cx="52466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.13671875" defaultRowHeight="12.75" zeroHeight="false" outlineLevelRow="0" outlineLevelCol="0"/>
  <cols>
    <col collapsed="false" customWidth="true" hidden="false" outlineLevel="0" max="43" min="41" style="0" width="5.13"/>
  </cols>
  <sheetData>
    <row r="1" s="1" customFormat="true" ht="12.75" hidden="false" customHeight="false" outlineLevel="0" collapsed="false">
      <c r="B1" s="1" t="s">
        <v>0</v>
      </c>
      <c r="O1" s="1" t="s">
        <v>1</v>
      </c>
      <c r="AB1" s="1" t="s">
        <v>2</v>
      </c>
    </row>
    <row r="2" customFormat="false" ht="12.75" hidden="false" customHeight="false" outlineLevel="0" collapsed="false">
      <c r="B2" s="2" t="n">
        <v>0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4" t="n">
        <v>0</v>
      </c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2.75" hidden="false" customHeight="false" outlineLevel="0" collapsed="false">
      <c r="B3" s="8" t="n">
        <v>0</v>
      </c>
      <c r="C3" s="8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10" t="n">
        <v>0</v>
      </c>
      <c r="M3" s="10" t="n">
        <v>0</v>
      </c>
      <c r="O3" s="11"/>
      <c r="P3" s="12" t="n">
        <f aca="false">ABS(SUMPRODUCT(B2:D4,$AO$17:$AQ$19))</f>
        <v>0</v>
      </c>
      <c r="Q3" s="13" t="n">
        <f aca="false">ABS(SUMPRODUCT(C2:E4,$AO$17:$AQ$19))</f>
        <v>0</v>
      </c>
      <c r="R3" s="13" t="n">
        <f aca="false">ABS(SUMPRODUCT(D2:F4,$AO$17:$AQ$19))</f>
        <v>0</v>
      </c>
      <c r="S3" s="13" t="n">
        <f aca="false">ABS(SUMPRODUCT(E2:G4,$AO$17:$AQ$19))</f>
        <v>0</v>
      </c>
      <c r="T3" s="13" t="n">
        <f aca="false">ABS(SUMPRODUCT(F2:H4,$AO$17:$AQ$19))</f>
        <v>0</v>
      </c>
      <c r="U3" s="13" t="n">
        <f aca="false">ABS(SUMPRODUCT(G2:I4,$AO$17:$AQ$19))</f>
        <v>0</v>
      </c>
      <c r="V3" s="13" t="n">
        <f aca="false">ABS(SUMPRODUCT(H2:J4,$AO$17:$AQ$19))</f>
        <v>0</v>
      </c>
      <c r="W3" s="13" t="n">
        <f aca="false">ABS(SUMPRODUCT(I2:K4,$AO$17:$AQ$19))</f>
        <v>0</v>
      </c>
      <c r="X3" s="13" t="n">
        <f aca="false">ABS(SUMPRODUCT(J2:L4,$AO$17:$AQ$19))</f>
        <v>0</v>
      </c>
      <c r="Y3" s="14" t="n">
        <f aca="false">ABS(SUMPRODUCT(K2:M4,$AO$17:$AQ$19))</f>
        <v>0</v>
      </c>
      <c r="Z3" s="15"/>
      <c r="AB3" s="11"/>
      <c r="AC3" s="12" t="n">
        <f aca="false">IF(ABS(P3)&gt;=$AP$22,1,0)</f>
        <v>0</v>
      </c>
      <c r="AD3" s="13" t="n">
        <f aca="false">IF(ABS(Q3)&gt;=$AP$22,1,0)</f>
        <v>0</v>
      </c>
      <c r="AE3" s="13" t="n">
        <f aca="false">IF(ABS(R3)&gt;=$AP$22,1,0)</f>
        <v>0</v>
      </c>
      <c r="AF3" s="13" t="n">
        <f aca="false">IF(ABS(S3)&gt;=$AP$22,1,0)</f>
        <v>0</v>
      </c>
      <c r="AG3" s="13" t="n">
        <f aca="false">IF(ABS(T3)&gt;=$AP$22,1,0)</f>
        <v>0</v>
      </c>
      <c r="AH3" s="13" t="n">
        <f aca="false">IF(ABS(U3)&gt;=$AP$22,1,0)</f>
        <v>0</v>
      </c>
      <c r="AI3" s="13" t="n">
        <f aca="false">IF(ABS(V3)&gt;=$AP$22,1,0)</f>
        <v>0</v>
      </c>
      <c r="AJ3" s="13" t="n">
        <f aca="false">IF(ABS(W3)&gt;=$AP$22,1,0)</f>
        <v>0</v>
      </c>
      <c r="AK3" s="13" t="n">
        <f aca="false">IF(ABS(X3)&gt;=$AP$22,1,0)</f>
        <v>0</v>
      </c>
      <c r="AL3" s="14" t="n">
        <f aca="false">IF(ABS(Y3)&gt;=$AP$22,1,0)</f>
        <v>0</v>
      </c>
      <c r="AM3" s="15"/>
    </row>
    <row r="4" customFormat="false" ht="12.75" hidden="false" customHeight="false" outlineLevel="0" collapsed="false">
      <c r="B4" s="8" t="n">
        <v>0</v>
      </c>
      <c r="C4" s="8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10" t="n">
        <v>0</v>
      </c>
      <c r="M4" s="10" t="n">
        <v>0</v>
      </c>
      <c r="O4" s="11"/>
      <c r="P4" s="16" t="n">
        <f aca="false">ABS(SUMPRODUCT(B3:D5,$AO$17:$AQ$19))</f>
        <v>0</v>
      </c>
      <c r="Q4" s="17" t="n">
        <f aca="false">ABS(SUMPRODUCT(C3:E5,$AO$17:$AQ$19))</f>
        <v>0</v>
      </c>
      <c r="R4" s="17" t="n">
        <f aca="false">ABS(SUMPRODUCT(D3:F5,$AO$17:$AQ$19))</f>
        <v>0</v>
      </c>
      <c r="S4" s="17" t="n">
        <f aca="false">ABS(SUMPRODUCT(E3:G5,$AO$17:$AQ$19))</f>
        <v>3</v>
      </c>
      <c r="T4" s="17" t="n">
        <f aca="false">ABS(SUMPRODUCT(F3:H5,$AO$17:$AQ$19))</f>
        <v>3</v>
      </c>
      <c r="U4" s="17" t="n">
        <f aca="false">ABS(SUMPRODUCT(G3:I5,$AO$17:$AQ$19))</f>
        <v>3</v>
      </c>
      <c r="V4" s="17" t="n">
        <f aca="false">ABS(SUMPRODUCT(H3:J5,$AO$17:$AQ$19))</f>
        <v>0</v>
      </c>
      <c r="W4" s="17" t="n">
        <f aca="false">ABS(SUMPRODUCT(I3:K5,$AO$17:$AQ$19))</f>
        <v>0</v>
      </c>
      <c r="X4" s="17" t="n">
        <f aca="false">ABS(SUMPRODUCT(J3:L5,$AO$17:$AQ$19))</f>
        <v>0</v>
      </c>
      <c r="Y4" s="18" t="n">
        <f aca="false">ABS(SUMPRODUCT(K3:M5,$AO$17:$AQ$19))</f>
        <v>0</v>
      </c>
      <c r="Z4" s="15"/>
      <c r="AB4" s="11"/>
      <c r="AC4" s="16" t="n">
        <f aca="false">IF(ABS(P4)&gt;=$AP$22,1,0)</f>
        <v>0</v>
      </c>
      <c r="AD4" s="17" t="n">
        <f aca="false">IF(ABS(Q4)&gt;=$AP$22,1,0)</f>
        <v>0</v>
      </c>
      <c r="AE4" s="17" t="n">
        <f aca="false">IF(ABS(R4)&gt;=$AP$22,1,0)</f>
        <v>0</v>
      </c>
      <c r="AF4" s="17" t="n">
        <f aca="false">IF(ABS(S4)&gt;=$AP$22,1,0)</f>
        <v>0</v>
      </c>
      <c r="AG4" s="17" t="n">
        <f aca="false">IF(ABS(T4)&gt;=$AP$22,1,0)</f>
        <v>0</v>
      </c>
      <c r="AH4" s="17" t="n">
        <f aca="false">IF(ABS(U4)&gt;=$AP$22,1,0)</f>
        <v>0</v>
      </c>
      <c r="AI4" s="17" t="n">
        <f aca="false">IF(ABS(V4)&gt;=$AP$22,1,0)</f>
        <v>0</v>
      </c>
      <c r="AJ4" s="17" t="n">
        <f aca="false">IF(ABS(W4)&gt;=$AP$22,1,0)</f>
        <v>0</v>
      </c>
      <c r="AK4" s="17" t="n">
        <f aca="false">IF(ABS(X4)&gt;=$AP$22,1,0)</f>
        <v>0</v>
      </c>
      <c r="AL4" s="18" t="n">
        <f aca="false">IF(ABS(Y4)&gt;=$AP$22,1,0)</f>
        <v>0</v>
      </c>
      <c r="AM4" s="15"/>
    </row>
    <row r="5" customFormat="false" ht="12.75" hidden="false" customHeight="false" outlineLevel="0" collapsed="false">
      <c r="B5" s="8" t="n">
        <v>0</v>
      </c>
      <c r="C5" s="8" t="n">
        <v>0</v>
      </c>
      <c r="D5" s="9" t="n">
        <v>0</v>
      </c>
      <c r="E5" s="9" t="n">
        <v>0</v>
      </c>
      <c r="F5" s="19" t="n">
        <v>3</v>
      </c>
      <c r="G5" s="19" t="n">
        <v>3</v>
      </c>
      <c r="H5" s="19" t="n">
        <v>3</v>
      </c>
      <c r="I5" s="9" t="n">
        <v>0</v>
      </c>
      <c r="J5" s="9" t="n">
        <v>0</v>
      </c>
      <c r="K5" s="9" t="n">
        <v>0</v>
      </c>
      <c r="L5" s="10" t="n">
        <v>0</v>
      </c>
      <c r="M5" s="10" t="n">
        <v>0</v>
      </c>
      <c r="O5" s="11"/>
      <c r="P5" s="16" t="n">
        <f aca="false">ABS(SUMPRODUCT(B4:D6,$AO$17:$AQ$19))</f>
        <v>0</v>
      </c>
      <c r="Q5" s="17" t="n">
        <f aca="false">ABS(SUMPRODUCT(C4:E6,$AO$17:$AQ$19))</f>
        <v>0</v>
      </c>
      <c r="R5" s="17" t="n">
        <f aca="false">ABS(SUMPRODUCT(D4:F6,$AO$17:$AQ$19))</f>
        <v>6</v>
      </c>
      <c r="S5" s="17" t="n">
        <f aca="false">ABS(SUMPRODUCT(E4:G6,$AO$17:$AQ$19))</f>
        <v>5</v>
      </c>
      <c r="T5" s="17" t="n">
        <f aca="false">ABS(SUMPRODUCT(F4:H6,$AO$17:$AQ$19))</f>
        <v>2</v>
      </c>
      <c r="U5" s="17" t="n">
        <f aca="false">ABS(SUMPRODUCT(G4:I6,$AO$17:$AQ$19))</f>
        <v>5</v>
      </c>
      <c r="V5" s="17" t="n">
        <f aca="false">ABS(SUMPRODUCT(H4:J6,$AO$17:$AQ$19))</f>
        <v>6</v>
      </c>
      <c r="W5" s="17" t="n">
        <f aca="false">ABS(SUMPRODUCT(I4:K6,$AO$17:$AQ$19))</f>
        <v>0</v>
      </c>
      <c r="X5" s="17" t="n">
        <f aca="false">ABS(SUMPRODUCT(J4:L6,$AO$17:$AQ$19))</f>
        <v>0</v>
      </c>
      <c r="Y5" s="18" t="n">
        <f aca="false">ABS(SUMPRODUCT(K4:M6,$AO$17:$AQ$19))</f>
        <v>0</v>
      </c>
      <c r="Z5" s="15"/>
      <c r="AB5" s="11"/>
      <c r="AC5" s="16" t="n">
        <f aca="false">IF(ABS(P5)&gt;=$AP$22,1,0)</f>
        <v>0</v>
      </c>
      <c r="AD5" s="17" t="n">
        <f aca="false">IF(ABS(Q5)&gt;=$AP$22,1,0)</f>
        <v>0</v>
      </c>
      <c r="AE5" s="17" t="n">
        <f aca="false">IF(ABS(R5)&gt;=$AP$22,1,0)</f>
        <v>1</v>
      </c>
      <c r="AF5" s="17" t="n">
        <f aca="false">IF(ABS(S5)&gt;=$AP$22,1,0)</f>
        <v>1</v>
      </c>
      <c r="AG5" s="17" t="n">
        <f aca="false">IF(ABS(T5)&gt;=$AP$22,1,0)</f>
        <v>0</v>
      </c>
      <c r="AH5" s="17" t="n">
        <f aca="false">IF(ABS(U5)&gt;=$AP$22,1,0)</f>
        <v>1</v>
      </c>
      <c r="AI5" s="17" t="n">
        <f aca="false">IF(ABS(V5)&gt;=$AP$22,1,0)</f>
        <v>1</v>
      </c>
      <c r="AJ5" s="17" t="n">
        <f aca="false">IF(ABS(W5)&gt;=$AP$22,1,0)</f>
        <v>0</v>
      </c>
      <c r="AK5" s="17" t="n">
        <f aca="false">IF(ABS(X5)&gt;=$AP$22,1,0)</f>
        <v>0</v>
      </c>
      <c r="AL5" s="18" t="n">
        <f aca="false">IF(ABS(Y5)&gt;=$AP$22,1,0)</f>
        <v>0</v>
      </c>
      <c r="AM5" s="15"/>
    </row>
    <row r="6" customFormat="false" ht="12.75" hidden="false" customHeight="false" outlineLevel="0" collapsed="false">
      <c r="B6" s="8" t="n">
        <v>0</v>
      </c>
      <c r="C6" s="8" t="n">
        <v>0</v>
      </c>
      <c r="D6" s="9" t="n">
        <v>0</v>
      </c>
      <c r="E6" s="19" t="n">
        <v>3</v>
      </c>
      <c r="F6" s="20" t="n">
        <v>4</v>
      </c>
      <c r="G6" s="20" t="n">
        <v>4</v>
      </c>
      <c r="H6" s="20" t="n">
        <v>4</v>
      </c>
      <c r="I6" s="19" t="n">
        <v>3</v>
      </c>
      <c r="J6" s="9" t="n">
        <v>0</v>
      </c>
      <c r="K6" s="9" t="n">
        <v>0</v>
      </c>
      <c r="L6" s="10" t="n">
        <v>0</v>
      </c>
      <c r="M6" s="10" t="n">
        <v>0</v>
      </c>
      <c r="O6" s="11"/>
      <c r="P6" s="16" t="n">
        <f aca="false">ABS(SUMPRODUCT(B5:D7,$AO$17:$AQ$19))</f>
        <v>0</v>
      </c>
      <c r="Q6" s="17" t="n">
        <f aca="false">ABS(SUMPRODUCT(C5:E7,$AO$17:$AQ$19))</f>
        <v>6</v>
      </c>
      <c r="R6" s="17" t="n">
        <f aca="false">ABS(SUMPRODUCT(D5:F7,$AO$17:$AQ$19))</f>
        <v>4</v>
      </c>
      <c r="S6" s="17" t="n">
        <f aca="false">ABS(SUMPRODUCT(E5:G7,$AO$17:$AQ$19))</f>
        <v>1</v>
      </c>
      <c r="T6" s="17" t="n">
        <f aca="false">ABS(SUMPRODUCT(F5:H7,$AO$17:$AQ$19))</f>
        <v>0</v>
      </c>
      <c r="U6" s="17" t="n">
        <f aca="false">ABS(SUMPRODUCT(G5:I7,$AO$17:$AQ$19))</f>
        <v>1</v>
      </c>
      <c r="V6" s="17" t="n">
        <f aca="false">ABS(SUMPRODUCT(H5:J7,$AO$17:$AQ$19))</f>
        <v>4</v>
      </c>
      <c r="W6" s="17" t="n">
        <f aca="false">ABS(SUMPRODUCT(I5:K7,$AO$17:$AQ$19))</f>
        <v>7</v>
      </c>
      <c r="X6" s="17" t="n">
        <f aca="false">ABS(SUMPRODUCT(J5:L7,$AO$17:$AQ$19))</f>
        <v>3</v>
      </c>
      <c r="Y6" s="18" t="n">
        <f aca="false">ABS(SUMPRODUCT(K5:M7,$AO$17:$AQ$19))</f>
        <v>0</v>
      </c>
      <c r="Z6" s="15"/>
      <c r="AB6" s="11"/>
      <c r="AC6" s="16" t="n">
        <f aca="false">IF(ABS(P6)&gt;=$AP$22,1,0)</f>
        <v>0</v>
      </c>
      <c r="AD6" s="17" t="n">
        <f aca="false">IF(ABS(Q6)&gt;=$AP$22,1,0)</f>
        <v>1</v>
      </c>
      <c r="AE6" s="17" t="n">
        <f aca="false">IF(ABS(R6)&gt;=$AP$22,1,0)</f>
        <v>1</v>
      </c>
      <c r="AF6" s="17" t="n">
        <f aca="false">IF(ABS(S6)&gt;=$AP$22,1,0)</f>
        <v>0</v>
      </c>
      <c r="AG6" s="17" t="n">
        <f aca="false">IF(ABS(T6)&gt;=$AP$22,1,0)</f>
        <v>0</v>
      </c>
      <c r="AH6" s="17" t="n">
        <f aca="false">IF(ABS(U6)&gt;=$AP$22,1,0)</f>
        <v>0</v>
      </c>
      <c r="AI6" s="17" t="n">
        <f aca="false">IF(ABS(V6)&gt;=$AP$22,1,0)</f>
        <v>1</v>
      </c>
      <c r="AJ6" s="17" t="n">
        <f aca="false">IF(ABS(W6)&gt;=$AP$22,1,0)</f>
        <v>1</v>
      </c>
      <c r="AK6" s="17" t="n">
        <f aca="false">IF(ABS(X6)&gt;=$AP$22,1,0)</f>
        <v>0</v>
      </c>
      <c r="AL6" s="18" t="n">
        <f aca="false">IF(ABS(Y6)&gt;=$AP$22,1,0)</f>
        <v>0</v>
      </c>
      <c r="AM6" s="15"/>
    </row>
    <row r="7" customFormat="false" ht="12.75" hidden="false" customHeight="false" outlineLevel="0" collapsed="false">
      <c r="B7" s="8" t="n">
        <v>0</v>
      </c>
      <c r="C7" s="9" t="n">
        <v>0</v>
      </c>
      <c r="D7" s="19" t="n">
        <v>3</v>
      </c>
      <c r="E7" s="20" t="n">
        <v>4</v>
      </c>
      <c r="F7" s="21" t="n">
        <v>5</v>
      </c>
      <c r="G7" s="21" t="n">
        <v>5</v>
      </c>
      <c r="H7" s="21" t="n">
        <v>5</v>
      </c>
      <c r="I7" s="20" t="n">
        <v>4</v>
      </c>
      <c r="J7" s="20" t="n">
        <v>4</v>
      </c>
      <c r="K7" s="19" t="n">
        <v>3</v>
      </c>
      <c r="L7" s="9" t="n">
        <v>0</v>
      </c>
      <c r="M7" s="10" t="n">
        <v>0</v>
      </c>
      <c r="O7" s="11"/>
      <c r="P7" s="16" t="n">
        <f aca="false">ABS(SUMPRODUCT(B6:D8,$AO$17:$AQ$19))</f>
        <v>6</v>
      </c>
      <c r="Q7" s="17" t="n">
        <f aca="false">ABS(SUMPRODUCT(C6:E8,$AO$17:$AQ$19))</f>
        <v>4</v>
      </c>
      <c r="R7" s="17" t="n">
        <f aca="false">ABS(SUMPRODUCT(D6:F8,$AO$17:$AQ$19))</f>
        <v>0</v>
      </c>
      <c r="S7" s="17" t="n">
        <f aca="false">ABS(SUMPRODUCT(E6:G8,$AO$17:$AQ$19))</f>
        <v>2</v>
      </c>
      <c r="T7" s="17" t="n">
        <f aca="false">ABS(SUMPRODUCT(F6:H8,$AO$17:$AQ$19))</f>
        <v>1</v>
      </c>
      <c r="U7" s="17" t="n">
        <f aca="false">ABS(SUMPRODUCT(G6:I8,$AO$17:$AQ$19))</f>
        <v>2</v>
      </c>
      <c r="V7" s="17" t="n">
        <f aca="false">ABS(SUMPRODUCT(H6:J8,$AO$17:$AQ$19))</f>
        <v>1</v>
      </c>
      <c r="W7" s="17" t="n">
        <f aca="false">ABS(SUMPRODUCT(I6:K8,$AO$17:$AQ$19))</f>
        <v>4</v>
      </c>
      <c r="X7" s="17" t="n">
        <f aca="false">ABS(SUMPRODUCT(J6:L8,$AO$17:$AQ$19))</f>
        <v>4</v>
      </c>
      <c r="Y7" s="18" t="n">
        <f aca="false">ABS(SUMPRODUCT(K6:M8,$AO$17:$AQ$19))</f>
        <v>6</v>
      </c>
      <c r="Z7" s="15"/>
      <c r="AB7" s="11"/>
      <c r="AC7" s="16" t="n">
        <f aca="false">IF(ABS(P7)&gt;=$AP$22,1,0)</f>
        <v>1</v>
      </c>
      <c r="AD7" s="17" t="n">
        <f aca="false">IF(ABS(Q7)&gt;=$AP$22,1,0)</f>
        <v>1</v>
      </c>
      <c r="AE7" s="17" t="n">
        <f aca="false">IF(ABS(R7)&gt;=$AP$22,1,0)</f>
        <v>0</v>
      </c>
      <c r="AF7" s="17" t="n">
        <f aca="false">IF(ABS(S7)&gt;=$AP$22,1,0)</f>
        <v>0</v>
      </c>
      <c r="AG7" s="17" t="n">
        <f aca="false">IF(ABS(T7)&gt;=$AP$22,1,0)</f>
        <v>0</v>
      </c>
      <c r="AH7" s="17" t="n">
        <f aca="false">IF(ABS(U7)&gt;=$AP$22,1,0)</f>
        <v>0</v>
      </c>
      <c r="AI7" s="17" t="n">
        <f aca="false">IF(ABS(V7)&gt;=$AP$22,1,0)</f>
        <v>0</v>
      </c>
      <c r="AJ7" s="17" t="n">
        <f aca="false">IF(ABS(W7)&gt;=$AP$22,1,0)</f>
        <v>1</v>
      </c>
      <c r="AK7" s="17" t="n">
        <f aca="false">IF(ABS(X7)&gt;=$AP$22,1,0)</f>
        <v>1</v>
      </c>
      <c r="AL7" s="18" t="n">
        <f aca="false">IF(ABS(Y7)&gt;=$AP$22,1,0)</f>
        <v>1</v>
      </c>
      <c r="AM7" s="15"/>
    </row>
    <row r="8" customFormat="false" ht="12.75" hidden="false" customHeight="false" outlineLevel="0" collapsed="false">
      <c r="B8" s="8" t="n">
        <v>0</v>
      </c>
      <c r="C8" s="19" t="n">
        <v>3</v>
      </c>
      <c r="D8" s="20" t="n">
        <v>4</v>
      </c>
      <c r="E8" s="21" t="n">
        <v>5</v>
      </c>
      <c r="F8" s="21" t="n">
        <v>5</v>
      </c>
      <c r="G8" s="21" t="n">
        <v>5</v>
      </c>
      <c r="H8" s="21" t="n">
        <v>5</v>
      </c>
      <c r="I8" s="21" t="n">
        <v>5</v>
      </c>
      <c r="J8" s="21" t="n">
        <v>5</v>
      </c>
      <c r="K8" s="20" t="n">
        <v>4</v>
      </c>
      <c r="L8" s="19" t="n">
        <v>3</v>
      </c>
      <c r="M8" s="9" t="n">
        <v>0</v>
      </c>
      <c r="O8" s="11"/>
      <c r="P8" s="16" t="n">
        <f aca="false">ABS(SUMPRODUCT(B7:D9,$AO$17:$AQ$19))</f>
        <v>5</v>
      </c>
      <c r="Q8" s="17" t="n">
        <f aca="false">ABS(SUMPRODUCT(C7:E9,$AO$17:$AQ$19))</f>
        <v>1</v>
      </c>
      <c r="R8" s="17" t="n">
        <f aca="false">ABS(SUMPRODUCT(D7:F9,$AO$17:$AQ$19))</f>
        <v>2</v>
      </c>
      <c r="S8" s="17" t="n">
        <f aca="false">ABS(SUMPRODUCT(E7:G9,$AO$17:$AQ$19))</f>
        <v>0</v>
      </c>
      <c r="T8" s="17" t="n">
        <f aca="false">ABS(SUMPRODUCT(F7:H9,$AO$17:$AQ$19))</f>
        <v>0</v>
      </c>
      <c r="U8" s="17" t="n">
        <f aca="false">ABS(SUMPRODUCT(G7:I9,$AO$17:$AQ$19))</f>
        <v>0</v>
      </c>
      <c r="V8" s="17" t="n">
        <f aca="false">ABS(SUMPRODUCT(H7:J9,$AO$17:$AQ$19))</f>
        <v>1</v>
      </c>
      <c r="W8" s="17" t="n">
        <f aca="false">ABS(SUMPRODUCT(I7:K9,$AO$17:$AQ$19))</f>
        <v>2</v>
      </c>
      <c r="X8" s="17" t="n">
        <f aca="false">ABS(SUMPRODUCT(J7:L9,$AO$17:$AQ$19))</f>
        <v>1</v>
      </c>
      <c r="Y8" s="18" t="n">
        <f aca="false">ABS(SUMPRODUCT(K7:M9,$AO$17:$AQ$19))</f>
        <v>5</v>
      </c>
      <c r="Z8" s="15"/>
      <c r="AB8" s="11"/>
      <c r="AC8" s="16" t="n">
        <f aca="false">IF(ABS(P8)&gt;=$AP$22,1,0)</f>
        <v>1</v>
      </c>
      <c r="AD8" s="17" t="n">
        <f aca="false">IF(ABS(Q8)&gt;=$AP$22,1,0)</f>
        <v>0</v>
      </c>
      <c r="AE8" s="17" t="n">
        <f aca="false">IF(ABS(R8)&gt;=$AP$22,1,0)</f>
        <v>0</v>
      </c>
      <c r="AF8" s="17" t="n">
        <f aca="false">IF(ABS(S8)&gt;=$AP$22,1,0)</f>
        <v>0</v>
      </c>
      <c r="AG8" s="17" t="n">
        <f aca="false">IF(ABS(T8)&gt;=$AP$22,1,0)</f>
        <v>0</v>
      </c>
      <c r="AH8" s="17" t="n">
        <f aca="false">IF(ABS(U8)&gt;=$AP$22,1,0)</f>
        <v>0</v>
      </c>
      <c r="AI8" s="17" t="n">
        <f aca="false">IF(ABS(V8)&gt;=$AP$22,1,0)</f>
        <v>0</v>
      </c>
      <c r="AJ8" s="17" t="n">
        <f aca="false">IF(ABS(W8)&gt;=$AP$22,1,0)</f>
        <v>0</v>
      </c>
      <c r="AK8" s="17" t="n">
        <f aca="false">IF(ABS(X8)&gt;=$AP$22,1,0)</f>
        <v>0</v>
      </c>
      <c r="AL8" s="18" t="n">
        <f aca="false">IF(ABS(Y8)&gt;=$AP$22,1,0)</f>
        <v>1</v>
      </c>
      <c r="AM8" s="15"/>
    </row>
    <row r="9" customFormat="false" ht="12.75" hidden="false" customHeight="false" outlineLevel="0" collapsed="false">
      <c r="B9" s="8" t="n">
        <v>0</v>
      </c>
      <c r="C9" s="19" t="n">
        <v>3</v>
      </c>
      <c r="D9" s="20" t="n">
        <v>4</v>
      </c>
      <c r="E9" s="21" t="n">
        <v>5</v>
      </c>
      <c r="F9" s="21" t="n">
        <v>5</v>
      </c>
      <c r="G9" s="21" t="n">
        <v>5</v>
      </c>
      <c r="H9" s="21" t="n">
        <v>5</v>
      </c>
      <c r="I9" s="21" t="n">
        <v>5</v>
      </c>
      <c r="J9" s="21" t="n">
        <v>5</v>
      </c>
      <c r="K9" s="20" t="n">
        <v>4</v>
      </c>
      <c r="L9" s="19" t="n">
        <v>3</v>
      </c>
      <c r="M9" s="9" t="n">
        <v>0</v>
      </c>
      <c r="O9" s="11"/>
      <c r="P9" s="16" t="n">
        <f aca="false">ABS(SUMPRODUCT(B8:D10,$AO$17:$AQ$19))</f>
        <v>2</v>
      </c>
      <c r="Q9" s="17" t="n">
        <f aca="false">ABS(SUMPRODUCT(C8:E10,$AO$17:$AQ$19))</f>
        <v>0</v>
      </c>
      <c r="R9" s="17" t="n">
        <f aca="false">ABS(SUMPRODUCT(D8:F10,$AO$17:$AQ$19))</f>
        <v>1</v>
      </c>
      <c r="S9" s="17" t="n">
        <f aca="false">ABS(SUMPRODUCT(E8:G10,$AO$17:$AQ$19))</f>
        <v>0</v>
      </c>
      <c r="T9" s="17" t="n">
        <f aca="false">ABS(SUMPRODUCT(F8:H10,$AO$17:$AQ$19))</f>
        <v>5</v>
      </c>
      <c r="U9" s="17" t="n">
        <f aca="false">ABS(SUMPRODUCT(G8:I10,$AO$17:$AQ$19))</f>
        <v>5</v>
      </c>
      <c r="V9" s="17" t="n">
        <f aca="false">ABS(SUMPRODUCT(H8:J10,$AO$17:$AQ$19))</f>
        <v>0</v>
      </c>
      <c r="W9" s="17" t="n">
        <f aca="false">ABS(SUMPRODUCT(I8:K10,$AO$17:$AQ$19))</f>
        <v>1</v>
      </c>
      <c r="X9" s="17" t="n">
        <f aca="false">ABS(SUMPRODUCT(J8:L10,$AO$17:$AQ$19))</f>
        <v>0</v>
      </c>
      <c r="Y9" s="18" t="n">
        <f aca="false">ABS(SUMPRODUCT(K8:M10,$AO$17:$AQ$19))</f>
        <v>2</v>
      </c>
      <c r="Z9" s="15"/>
      <c r="AB9" s="11"/>
      <c r="AC9" s="16" t="n">
        <f aca="false">IF(ABS(P9)&gt;=$AP$22,1,0)</f>
        <v>0</v>
      </c>
      <c r="AD9" s="17" t="n">
        <f aca="false">IF(ABS(Q9)&gt;=$AP$22,1,0)</f>
        <v>0</v>
      </c>
      <c r="AE9" s="17" t="n">
        <f aca="false">IF(ABS(R9)&gt;=$AP$22,1,0)</f>
        <v>0</v>
      </c>
      <c r="AF9" s="17" t="n">
        <f aca="false">IF(ABS(S9)&gt;=$AP$22,1,0)</f>
        <v>0</v>
      </c>
      <c r="AG9" s="17" t="n">
        <f aca="false">IF(ABS(T9)&gt;=$AP$22,1,0)</f>
        <v>1</v>
      </c>
      <c r="AH9" s="17" t="n">
        <f aca="false">IF(ABS(U9)&gt;=$AP$22,1,0)</f>
        <v>1</v>
      </c>
      <c r="AI9" s="17" t="n">
        <f aca="false">IF(ABS(V9)&gt;=$AP$22,1,0)</f>
        <v>0</v>
      </c>
      <c r="AJ9" s="17" t="n">
        <f aca="false">IF(ABS(W9)&gt;=$AP$22,1,0)</f>
        <v>0</v>
      </c>
      <c r="AK9" s="17" t="n">
        <f aca="false">IF(ABS(X9)&gt;=$AP$22,1,0)</f>
        <v>0</v>
      </c>
      <c r="AL9" s="18" t="n">
        <f aca="false">IF(ABS(Y9)&gt;=$AP$22,1,0)</f>
        <v>0</v>
      </c>
      <c r="AM9" s="15"/>
    </row>
    <row r="10" customFormat="false" ht="12.75" hidden="false" customHeight="false" outlineLevel="0" collapsed="false">
      <c r="B10" s="8" t="n">
        <v>0</v>
      </c>
      <c r="C10" s="19" t="n">
        <v>3</v>
      </c>
      <c r="D10" s="20" t="n">
        <v>4</v>
      </c>
      <c r="E10" s="21" t="n">
        <v>5</v>
      </c>
      <c r="F10" s="21" t="n">
        <v>5</v>
      </c>
      <c r="G10" s="22" t="n">
        <v>0</v>
      </c>
      <c r="H10" s="22" t="n">
        <v>0</v>
      </c>
      <c r="I10" s="21" t="n">
        <v>5</v>
      </c>
      <c r="J10" s="21" t="n">
        <v>5</v>
      </c>
      <c r="K10" s="20" t="n">
        <v>4</v>
      </c>
      <c r="L10" s="19" t="n">
        <v>3</v>
      </c>
      <c r="M10" s="9" t="n">
        <v>0</v>
      </c>
      <c r="O10" s="11"/>
      <c r="P10" s="16" t="n">
        <f aca="false">ABS(SUMPRODUCT(B9:D11,$AO$17:$AQ$19))</f>
        <v>2</v>
      </c>
      <c r="Q10" s="17" t="n">
        <f aca="false">ABS(SUMPRODUCT(C9:E11,$AO$17:$AQ$19))</f>
        <v>0</v>
      </c>
      <c r="R10" s="17" t="n">
        <f aca="false">ABS(SUMPRODUCT(D9:F11,$AO$17:$AQ$19))</f>
        <v>1</v>
      </c>
      <c r="S10" s="17" t="n">
        <f aca="false">ABS(SUMPRODUCT(E9:G11,$AO$17:$AQ$19))</f>
        <v>5</v>
      </c>
      <c r="T10" s="17" t="n">
        <f aca="false">ABS(SUMPRODUCT(F9:H11,$AO$17:$AQ$19))</f>
        <v>10</v>
      </c>
      <c r="U10" s="17" t="n">
        <f aca="false">ABS(SUMPRODUCT(G9:I11,$AO$17:$AQ$19))</f>
        <v>10</v>
      </c>
      <c r="V10" s="17" t="n">
        <f aca="false">ABS(SUMPRODUCT(H9:J11,$AO$17:$AQ$19))</f>
        <v>5</v>
      </c>
      <c r="W10" s="17" t="n">
        <f aca="false">ABS(SUMPRODUCT(I9:K11,$AO$17:$AQ$19))</f>
        <v>1</v>
      </c>
      <c r="X10" s="17" t="n">
        <f aca="false">ABS(SUMPRODUCT(J9:L11,$AO$17:$AQ$19))</f>
        <v>0</v>
      </c>
      <c r="Y10" s="18" t="n">
        <f aca="false">ABS(SUMPRODUCT(K9:M11,$AO$17:$AQ$19))</f>
        <v>2</v>
      </c>
      <c r="Z10" s="15"/>
      <c r="AB10" s="11"/>
      <c r="AC10" s="16" t="n">
        <f aca="false">IF(ABS(P10)&gt;=$AP$22,1,0)</f>
        <v>0</v>
      </c>
      <c r="AD10" s="17" t="n">
        <f aca="false">IF(ABS(Q10)&gt;=$AP$22,1,0)</f>
        <v>0</v>
      </c>
      <c r="AE10" s="17" t="n">
        <f aca="false">IF(ABS(R10)&gt;=$AP$22,1,0)</f>
        <v>0</v>
      </c>
      <c r="AF10" s="17" t="n">
        <f aca="false">IF(ABS(S10)&gt;=$AP$22,1,0)</f>
        <v>1</v>
      </c>
      <c r="AG10" s="17" t="n">
        <f aca="false">IF(ABS(T10)&gt;=$AP$22,1,0)</f>
        <v>1</v>
      </c>
      <c r="AH10" s="17" t="n">
        <f aca="false">IF(ABS(U10)&gt;=$AP$22,1,0)</f>
        <v>1</v>
      </c>
      <c r="AI10" s="17" t="n">
        <f aca="false">IF(ABS(V10)&gt;=$AP$22,1,0)</f>
        <v>1</v>
      </c>
      <c r="AJ10" s="17" t="n">
        <f aca="false">IF(ABS(W10)&gt;=$AP$22,1,0)</f>
        <v>0</v>
      </c>
      <c r="AK10" s="17" t="n">
        <f aca="false">IF(ABS(X10)&gt;=$AP$22,1,0)</f>
        <v>0</v>
      </c>
      <c r="AL10" s="18" t="n">
        <f aca="false">IF(ABS(Y10)&gt;=$AP$22,1,0)</f>
        <v>0</v>
      </c>
      <c r="AM10" s="15"/>
    </row>
    <row r="11" customFormat="false" ht="12.75" hidden="false" customHeight="false" outlineLevel="0" collapsed="false">
      <c r="B11" s="8" t="n">
        <v>0</v>
      </c>
      <c r="C11" s="19" t="n">
        <v>3</v>
      </c>
      <c r="D11" s="20" t="n">
        <v>4</v>
      </c>
      <c r="E11" s="21" t="n">
        <v>5</v>
      </c>
      <c r="F11" s="21" t="n">
        <v>5</v>
      </c>
      <c r="G11" s="22" t="n">
        <v>0</v>
      </c>
      <c r="H11" s="22" t="n">
        <v>0</v>
      </c>
      <c r="I11" s="21" t="n">
        <v>5</v>
      </c>
      <c r="J11" s="21" t="n">
        <v>5</v>
      </c>
      <c r="K11" s="20" t="n">
        <v>4</v>
      </c>
      <c r="L11" s="19" t="n">
        <v>3</v>
      </c>
      <c r="M11" s="9" t="n">
        <v>0</v>
      </c>
      <c r="O11" s="11"/>
      <c r="P11" s="16" t="n">
        <f aca="false">ABS(SUMPRODUCT(B10:D12,$AO$17:$AQ$19))</f>
        <v>2</v>
      </c>
      <c r="Q11" s="17" t="n">
        <f aca="false">ABS(SUMPRODUCT(C10:E12,$AO$17:$AQ$19))</f>
        <v>0</v>
      </c>
      <c r="R11" s="17" t="n">
        <f aca="false">ABS(SUMPRODUCT(D10:F12,$AO$17:$AQ$19))</f>
        <v>1</v>
      </c>
      <c r="S11" s="17" t="n">
        <f aca="false">ABS(SUMPRODUCT(E10:G12,$AO$17:$AQ$19))</f>
        <v>5</v>
      </c>
      <c r="T11" s="17" t="n">
        <f aca="false">ABS(SUMPRODUCT(F10:H12,$AO$17:$AQ$19))</f>
        <v>9</v>
      </c>
      <c r="U11" s="17" t="n">
        <f aca="false">ABS(SUMPRODUCT(G10:I12,$AO$17:$AQ$19))</f>
        <v>5</v>
      </c>
      <c r="V11" s="17" t="n">
        <f aca="false">ABS(SUMPRODUCT(H10:J12,$AO$17:$AQ$19))</f>
        <v>5</v>
      </c>
      <c r="W11" s="17" t="n">
        <f aca="false">ABS(SUMPRODUCT(I10:K12,$AO$17:$AQ$19))</f>
        <v>1</v>
      </c>
      <c r="X11" s="17" t="n">
        <f aca="false">ABS(SUMPRODUCT(J10:L12,$AO$17:$AQ$19))</f>
        <v>1</v>
      </c>
      <c r="Y11" s="18" t="n">
        <f aca="false">ABS(SUMPRODUCT(K10:M12,$AO$17:$AQ$19))</f>
        <v>1</v>
      </c>
      <c r="Z11" s="15"/>
      <c r="AB11" s="11"/>
      <c r="AC11" s="16" t="n">
        <f aca="false">IF(ABS(P11)&gt;=$AP$22,1,0)</f>
        <v>0</v>
      </c>
      <c r="AD11" s="17" t="n">
        <f aca="false">IF(ABS(Q11)&gt;=$AP$22,1,0)</f>
        <v>0</v>
      </c>
      <c r="AE11" s="17" t="n">
        <f aca="false">IF(ABS(R11)&gt;=$AP$22,1,0)</f>
        <v>0</v>
      </c>
      <c r="AF11" s="17" t="n">
        <f aca="false">IF(ABS(S11)&gt;=$AP$22,1,0)</f>
        <v>1</v>
      </c>
      <c r="AG11" s="17" t="n">
        <f aca="false">IF(ABS(T11)&gt;=$AP$22,1,0)</f>
        <v>1</v>
      </c>
      <c r="AH11" s="17" t="n">
        <f aca="false">IF(ABS(U11)&gt;=$AP$22,1,0)</f>
        <v>1</v>
      </c>
      <c r="AI11" s="17" t="n">
        <f aca="false">IF(ABS(V11)&gt;=$AP$22,1,0)</f>
        <v>1</v>
      </c>
      <c r="AJ11" s="17" t="n">
        <f aca="false">IF(ABS(W11)&gt;=$AP$22,1,0)</f>
        <v>0</v>
      </c>
      <c r="AK11" s="17" t="n">
        <f aca="false">IF(ABS(X11)&gt;=$AP$22,1,0)</f>
        <v>0</v>
      </c>
      <c r="AL11" s="18" t="n">
        <f aca="false">IF(ABS(Y11)&gt;=$AP$22,1,0)</f>
        <v>0</v>
      </c>
      <c r="AM11" s="15"/>
    </row>
    <row r="12" customFormat="false" ht="12.75" hidden="false" customHeight="false" outlineLevel="0" collapsed="false">
      <c r="B12" s="8" t="n">
        <v>0</v>
      </c>
      <c r="C12" s="19" t="n">
        <v>3</v>
      </c>
      <c r="D12" s="20" t="n">
        <v>4</v>
      </c>
      <c r="E12" s="21" t="n">
        <v>5</v>
      </c>
      <c r="F12" s="21" t="n">
        <v>5</v>
      </c>
      <c r="G12" s="20" t="n">
        <v>4</v>
      </c>
      <c r="H12" s="22" t="n">
        <v>0</v>
      </c>
      <c r="I12" s="21" t="n">
        <v>5</v>
      </c>
      <c r="J12" s="21" t="n">
        <v>5</v>
      </c>
      <c r="K12" s="21" t="n">
        <v>5</v>
      </c>
      <c r="L12" s="20" t="n">
        <v>4</v>
      </c>
      <c r="M12" s="9" t="n">
        <v>0</v>
      </c>
      <c r="O12" s="11"/>
      <c r="P12" s="16" t="n">
        <f aca="false">ABS(SUMPRODUCT(B11:D13,$AO$17:$AQ$19))</f>
        <v>5</v>
      </c>
      <c r="Q12" s="17" t="n">
        <f aca="false">ABS(SUMPRODUCT(C11:E13,$AO$17:$AQ$19))</f>
        <v>1</v>
      </c>
      <c r="R12" s="17" t="n">
        <f aca="false">ABS(SUMPRODUCT(D11:F13,$AO$17:$AQ$19))</f>
        <v>2</v>
      </c>
      <c r="S12" s="17" t="n">
        <f aca="false">ABS(SUMPRODUCT(E11:G13,$AO$17:$AQ$19))</f>
        <v>1</v>
      </c>
      <c r="T12" s="17" t="n">
        <f aca="false">ABS(SUMPRODUCT(F11:H13,$AO$17:$AQ$19))</f>
        <v>7</v>
      </c>
      <c r="U12" s="17" t="n">
        <f aca="false">ABS(SUMPRODUCT(G11:I13,$AO$17:$AQ$19))</f>
        <v>9</v>
      </c>
      <c r="V12" s="17" t="n">
        <f aca="false">ABS(SUMPRODUCT(H11:J13,$AO$17:$AQ$19))</f>
        <v>5</v>
      </c>
      <c r="W12" s="17" t="n">
        <f aca="false">ABS(SUMPRODUCT(I11:K13,$AO$17:$AQ$19))</f>
        <v>0</v>
      </c>
      <c r="X12" s="17" t="n">
        <f aca="false">ABS(SUMPRODUCT(J11:L13,$AO$17:$AQ$19))</f>
        <v>2</v>
      </c>
      <c r="Y12" s="18" t="n">
        <f aca="false">ABS(SUMPRODUCT(K11:M13,$AO$17:$AQ$19))</f>
        <v>8</v>
      </c>
      <c r="Z12" s="15"/>
      <c r="AB12" s="11"/>
      <c r="AC12" s="16" t="n">
        <f aca="false">IF(ABS(P12)&gt;=$AP$22,1,0)</f>
        <v>1</v>
      </c>
      <c r="AD12" s="17" t="n">
        <f aca="false">IF(ABS(Q12)&gt;=$AP$22,1,0)</f>
        <v>0</v>
      </c>
      <c r="AE12" s="17" t="n">
        <f aca="false">IF(ABS(R12)&gt;=$AP$22,1,0)</f>
        <v>0</v>
      </c>
      <c r="AF12" s="17" t="n">
        <f aca="false">IF(ABS(S12)&gt;=$AP$22,1,0)</f>
        <v>0</v>
      </c>
      <c r="AG12" s="17" t="n">
        <f aca="false">IF(ABS(T12)&gt;=$AP$22,1,0)</f>
        <v>1</v>
      </c>
      <c r="AH12" s="17" t="n">
        <f aca="false">IF(ABS(U12)&gt;=$AP$22,1,0)</f>
        <v>1</v>
      </c>
      <c r="AI12" s="17" t="n">
        <f aca="false">IF(ABS(V12)&gt;=$AP$22,1,0)</f>
        <v>1</v>
      </c>
      <c r="AJ12" s="17" t="n">
        <f aca="false">IF(ABS(W12)&gt;=$AP$22,1,0)</f>
        <v>0</v>
      </c>
      <c r="AK12" s="17" t="n">
        <f aca="false">IF(ABS(X12)&gt;=$AP$22,1,0)</f>
        <v>0</v>
      </c>
      <c r="AL12" s="18" t="n">
        <f aca="false">IF(ABS(Y12)&gt;=$AP$22,1,0)</f>
        <v>1</v>
      </c>
      <c r="AM12" s="15"/>
    </row>
    <row r="13" customFormat="false" ht="12.75" hidden="false" customHeight="false" outlineLevel="0" collapsed="false">
      <c r="B13" s="8" t="n">
        <v>0</v>
      </c>
      <c r="C13" s="9" t="n">
        <v>0</v>
      </c>
      <c r="D13" s="19" t="n">
        <v>3</v>
      </c>
      <c r="E13" s="20" t="n">
        <v>4</v>
      </c>
      <c r="F13" s="21" t="n">
        <v>5</v>
      </c>
      <c r="G13" s="20" t="n">
        <v>4</v>
      </c>
      <c r="H13" s="22" t="n">
        <v>0</v>
      </c>
      <c r="I13" s="21" t="n">
        <v>5</v>
      </c>
      <c r="J13" s="21" t="n">
        <v>5</v>
      </c>
      <c r="K13" s="21" t="n">
        <v>5</v>
      </c>
      <c r="L13" s="9" t="n">
        <v>0</v>
      </c>
      <c r="M13" s="10" t="n">
        <v>0</v>
      </c>
      <c r="O13" s="11"/>
      <c r="P13" s="16" t="n">
        <f aca="false">ABS(SUMPRODUCT(B12:D14,$AO$17:$AQ$19))</f>
        <v>6</v>
      </c>
      <c r="Q13" s="17" t="n">
        <f aca="false">ABS(SUMPRODUCT(C12:E14,$AO$17:$AQ$19))</f>
        <v>1</v>
      </c>
      <c r="R13" s="17" t="n">
        <f aca="false">ABS(SUMPRODUCT(D12:F14,$AO$17:$AQ$19))</f>
        <v>1</v>
      </c>
      <c r="S13" s="17" t="n">
        <f aca="false">ABS(SUMPRODUCT(E12:G14,$AO$17:$AQ$19))</f>
        <v>2</v>
      </c>
      <c r="T13" s="17" t="n">
        <f aca="false">ABS(SUMPRODUCT(F12:H14,$AO$17:$AQ$19))</f>
        <v>2</v>
      </c>
      <c r="U13" s="17" t="n">
        <f aca="false">ABS(SUMPRODUCT(G12:I14,$AO$17:$AQ$19))</f>
        <v>14</v>
      </c>
      <c r="V13" s="17" t="n">
        <f aca="false">ABS(SUMPRODUCT(H12:J14,$AO$17:$AQ$19))</f>
        <v>5</v>
      </c>
      <c r="W13" s="17" t="n">
        <f aca="false">ABS(SUMPRODUCT(I12:K14,$AO$17:$AQ$19))</f>
        <v>0</v>
      </c>
      <c r="X13" s="17" t="n">
        <f aca="false">ABS(SUMPRODUCT(J12:L14,$AO$17:$AQ$19))</f>
        <v>6</v>
      </c>
      <c r="Y13" s="18" t="n">
        <f aca="false">ABS(SUMPRODUCT(K12:M14,$AO$17:$AQ$19))</f>
        <v>9</v>
      </c>
      <c r="Z13" s="15"/>
      <c r="AB13" s="11"/>
      <c r="AC13" s="16" t="n">
        <f aca="false">IF(ABS(P13)&gt;=$AP$22,1,0)</f>
        <v>1</v>
      </c>
      <c r="AD13" s="17" t="n">
        <f aca="false">IF(ABS(Q13)&gt;=$AP$22,1,0)</f>
        <v>0</v>
      </c>
      <c r="AE13" s="17" t="n">
        <f aca="false">IF(ABS(R13)&gt;=$AP$22,1,0)</f>
        <v>0</v>
      </c>
      <c r="AF13" s="17" t="n">
        <f aca="false">IF(ABS(S13)&gt;=$AP$22,1,0)</f>
        <v>0</v>
      </c>
      <c r="AG13" s="17" t="n">
        <f aca="false">IF(ABS(T13)&gt;=$AP$22,1,0)</f>
        <v>0</v>
      </c>
      <c r="AH13" s="17" t="n">
        <f aca="false">IF(ABS(U13)&gt;=$AP$22,1,0)</f>
        <v>1</v>
      </c>
      <c r="AI13" s="17" t="n">
        <f aca="false">IF(ABS(V13)&gt;=$AP$22,1,0)</f>
        <v>1</v>
      </c>
      <c r="AJ13" s="17" t="n">
        <f aca="false">IF(ABS(W13)&gt;=$AP$22,1,0)</f>
        <v>0</v>
      </c>
      <c r="AK13" s="17" t="n">
        <f aca="false">IF(ABS(X13)&gt;=$AP$22,1,0)</f>
        <v>1</v>
      </c>
      <c r="AL13" s="18" t="n">
        <f aca="false">IF(ABS(Y13)&gt;=$AP$22,1,0)</f>
        <v>1</v>
      </c>
      <c r="AM13" s="15"/>
    </row>
    <row r="14" customFormat="false" ht="12.75" hidden="false" customHeight="false" outlineLevel="0" collapsed="false">
      <c r="B14" s="8" t="n">
        <v>0</v>
      </c>
      <c r="C14" s="9" t="n">
        <v>0</v>
      </c>
      <c r="D14" s="19" t="n">
        <v>3</v>
      </c>
      <c r="E14" s="20" t="n">
        <v>4</v>
      </c>
      <c r="F14" s="21" t="n">
        <v>5</v>
      </c>
      <c r="G14" s="21" t="n">
        <v>5</v>
      </c>
      <c r="H14" s="21" t="n">
        <v>5</v>
      </c>
      <c r="I14" s="21" t="n">
        <v>5</v>
      </c>
      <c r="J14" s="21" t="n">
        <v>5</v>
      </c>
      <c r="K14" s="20" t="n">
        <v>4</v>
      </c>
      <c r="L14" s="9" t="n">
        <v>0</v>
      </c>
      <c r="M14" s="10" t="n">
        <v>0</v>
      </c>
      <c r="O14" s="11"/>
      <c r="P14" s="16" t="n">
        <f aca="false">ABS(SUMPRODUCT(B13:D15,$AO$17:$AQ$19))</f>
        <v>3</v>
      </c>
      <c r="Q14" s="17" t="n">
        <f aca="false">ABS(SUMPRODUCT(C13:E15,$AO$17:$AQ$19))</f>
        <v>5</v>
      </c>
      <c r="R14" s="17" t="n">
        <f aca="false">ABS(SUMPRODUCT(D13:F15,$AO$17:$AQ$19))</f>
        <v>0</v>
      </c>
      <c r="S14" s="17" t="n">
        <f aca="false">ABS(SUMPRODUCT(E13:G15,$AO$17:$AQ$19))</f>
        <v>1</v>
      </c>
      <c r="T14" s="17" t="n">
        <f aca="false">ABS(SUMPRODUCT(F13:H15,$AO$17:$AQ$19))</f>
        <v>1</v>
      </c>
      <c r="U14" s="17" t="n">
        <f aca="false">ABS(SUMPRODUCT(G13:I15,$AO$17:$AQ$19))</f>
        <v>5</v>
      </c>
      <c r="V14" s="17" t="n">
        <f aca="false">ABS(SUMPRODUCT(H13:J15,$AO$17:$AQ$19))</f>
        <v>0</v>
      </c>
      <c r="W14" s="17" t="n">
        <f aca="false">ABS(SUMPRODUCT(I13:K15,$AO$17:$AQ$19))</f>
        <v>1</v>
      </c>
      <c r="X14" s="17" t="n">
        <f aca="false">ABS(SUMPRODUCT(J13:L15,$AO$17:$AQ$19))</f>
        <v>2</v>
      </c>
      <c r="Y14" s="18" t="n">
        <f aca="false">ABS(SUMPRODUCT(K13:M15,$AO$17:$AQ$19))</f>
        <v>4</v>
      </c>
      <c r="Z14" s="15"/>
      <c r="AB14" s="11"/>
      <c r="AC14" s="16" t="n">
        <f aca="false">IF(ABS(P14)&gt;=$AP$22,1,0)</f>
        <v>0</v>
      </c>
      <c r="AD14" s="17" t="n">
        <f aca="false">IF(ABS(Q14)&gt;=$AP$22,1,0)</f>
        <v>1</v>
      </c>
      <c r="AE14" s="17" t="n">
        <f aca="false">IF(ABS(R14)&gt;=$AP$22,1,0)</f>
        <v>0</v>
      </c>
      <c r="AF14" s="17" t="n">
        <f aca="false">IF(ABS(S14)&gt;=$AP$22,1,0)</f>
        <v>0</v>
      </c>
      <c r="AG14" s="17" t="n">
        <f aca="false">IF(ABS(T14)&gt;=$AP$22,1,0)</f>
        <v>0</v>
      </c>
      <c r="AH14" s="17" t="n">
        <f aca="false">IF(ABS(U14)&gt;=$AP$22,1,0)</f>
        <v>1</v>
      </c>
      <c r="AI14" s="17" t="n">
        <f aca="false">IF(ABS(V14)&gt;=$AP$22,1,0)</f>
        <v>0</v>
      </c>
      <c r="AJ14" s="17" t="n">
        <f aca="false">IF(ABS(W14)&gt;=$AP$22,1,0)</f>
        <v>0</v>
      </c>
      <c r="AK14" s="17" t="n">
        <f aca="false">IF(ABS(X14)&gt;=$AP$22,1,0)</f>
        <v>0</v>
      </c>
      <c r="AL14" s="18" t="n">
        <f aca="false">IF(ABS(Y14)&gt;=$AP$22,1,0)</f>
        <v>1</v>
      </c>
      <c r="AM14" s="15"/>
    </row>
    <row r="15" customFormat="false" ht="12.75" hidden="false" customHeight="false" outlineLevel="0" collapsed="false">
      <c r="B15" s="8" t="n">
        <v>0</v>
      </c>
      <c r="C15" s="9" t="n">
        <v>0</v>
      </c>
      <c r="D15" s="22" t="n">
        <v>0</v>
      </c>
      <c r="E15" s="20" t="n">
        <v>4</v>
      </c>
      <c r="F15" s="21" t="n">
        <v>5</v>
      </c>
      <c r="G15" s="21" t="n">
        <v>5</v>
      </c>
      <c r="H15" s="21" t="n">
        <v>5</v>
      </c>
      <c r="I15" s="21" t="n">
        <v>5</v>
      </c>
      <c r="J15" s="21" t="n">
        <v>5</v>
      </c>
      <c r="K15" s="20" t="n">
        <v>4</v>
      </c>
      <c r="L15" s="9" t="n">
        <v>0</v>
      </c>
      <c r="M15" s="10" t="n">
        <v>0</v>
      </c>
      <c r="O15" s="11"/>
      <c r="P15" s="16" t="n">
        <f aca="false">ABS(SUMPRODUCT(B14:D16,$AO$17:$AQ$19))</f>
        <v>0</v>
      </c>
      <c r="Q15" s="17" t="n">
        <f aca="false">ABS(SUMPRODUCT(C14:E16,$AO$17:$AQ$19))</f>
        <v>7</v>
      </c>
      <c r="R15" s="17" t="n">
        <f aca="false">ABS(SUMPRODUCT(D14:F16,$AO$17:$AQ$19))</f>
        <v>3</v>
      </c>
      <c r="S15" s="17" t="n">
        <f aca="false">ABS(SUMPRODUCT(E14:G16,$AO$17:$AQ$19))</f>
        <v>1</v>
      </c>
      <c r="T15" s="17" t="n">
        <f aca="false">ABS(SUMPRODUCT(F14:H16,$AO$17:$AQ$19))</f>
        <v>0</v>
      </c>
      <c r="U15" s="17" t="n">
        <f aca="false">ABS(SUMPRODUCT(G14:I16,$AO$17:$AQ$19))</f>
        <v>0</v>
      </c>
      <c r="V15" s="17" t="n">
        <f aca="false">ABS(SUMPRODUCT(H14:J16,$AO$17:$AQ$19))</f>
        <v>1</v>
      </c>
      <c r="W15" s="17" t="n">
        <f aca="false">ABS(SUMPRODUCT(I14:K16,$AO$17:$AQ$19))</f>
        <v>1</v>
      </c>
      <c r="X15" s="17" t="n">
        <f aca="false">ABS(SUMPRODUCT(J14:L16,$AO$17:$AQ$19))</f>
        <v>3</v>
      </c>
      <c r="Y15" s="18" t="n">
        <f aca="false">ABS(SUMPRODUCT(K14:M16,$AO$17:$AQ$19))</f>
        <v>4</v>
      </c>
      <c r="Z15" s="15"/>
      <c r="AB15" s="11"/>
      <c r="AC15" s="16" t="n">
        <f aca="false">IF(ABS(P15)&gt;=$AP$22,1,0)</f>
        <v>0</v>
      </c>
      <c r="AD15" s="17" t="n">
        <f aca="false">IF(ABS(Q15)&gt;=$AP$22,1,0)</f>
        <v>1</v>
      </c>
      <c r="AE15" s="17" t="n">
        <f aca="false">IF(ABS(R15)&gt;=$AP$22,1,0)</f>
        <v>0</v>
      </c>
      <c r="AF15" s="17" t="n">
        <f aca="false">IF(ABS(S15)&gt;=$AP$22,1,0)</f>
        <v>0</v>
      </c>
      <c r="AG15" s="17" t="n">
        <f aca="false">IF(ABS(T15)&gt;=$AP$22,1,0)</f>
        <v>0</v>
      </c>
      <c r="AH15" s="17" t="n">
        <f aca="false">IF(ABS(U15)&gt;=$AP$22,1,0)</f>
        <v>0</v>
      </c>
      <c r="AI15" s="17" t="n">
        <f aca="false">IF(ABS(V15)&gt;=$AP$22,1,0)</f>
        <v>0</v>
      </c>
      <c r="AJ15" s="17" t="n">
        <f aca="false">IF(ABS(W15)&gt;=$AP$22,1,0)</f>
        <v>0</v>
      </c>
      <c r="AK15" s="17" t="n">
        <f aca="false">IF(ABS(X15)&gt;=$AP$22,1,0)</f>
        <v>0</v>
      </c>
      <c r="AL15" s="18" t="n">
        <f aca="false">IF(ABS(Y15)&gt;=$AP$22,1,0)</f>
        <v>1</v>
      </c>
      <c r="AM15" s="15"/>
    </row>
    <row r="16" customFormat="false" ht="12.75" hidden="false" customHeight="false" outlineLevel="0" collapsed="false">
      <c r="B16" s="8" t="n">
        <v>0</v>
      </c>
      <c r="C16" s="9" t="n">
        <v>0</v>
      </c>
      <c r="D16" s="22" t="n">
        <v>0</v>
      </c>
      <c r="E16" s="20" t="n">
        <v>4</v>
      </c>
      <c r="F16" s="21" t="n">
        <v>5</v>
      </c>
      <c r="G16" s="21" t="n">
        <v>5</v>
      </c>
      <c r="H16" s="21" t="n">
        <v>5</v>
      </c>
      <c r="I16" s="20" t="n">
        <v>4</v>
      </c>
      <c r="J16" s="21" t="n">
        <v>5</v>
      </c>
      <c r="K16" s="20" t="n">
        <v>4</v>
      </c>
      <c r="L16" s="9" t="n">
        <v>0</v>
      </c>
      <c r="M16" s="10" t="n">
        <v>0</v>
      </c>
      <c r="O16" s="11"/>
      <c r="P16" s="16" t="n">
        <f aca="false">ABS(SUMPRODUCT(B15:D17,$AO$17:$AQ$19))</f>
        <v>0</v>
      </c>
      <c r="Q16" s="17" t="n">
        <f aca="false">ABS(SUMPRODUCT(C15:E17,$AO$17:$AQ$19))</f>
        <v>4</v>
      </c>
      <c r="R16" s="17" t="n">
        <f aca="false">ABS(SUMPRODUCT(D15:F17,$AO$17:$AQ$19))</f>
        <v>3</v>
      </c>
      <c r="S16" s="17" t="n">
        <f aca="false">ABS(SUMPRODUCT(E15:G17,$AO$17:$AQ$19))</f>
        <v>1</v>
      </c>
      <c r="T16" s="17" t="n">
        <f aca="false">ABS(SUMPRODUCT(F15:H17,$AO$17:$AQ$19))</f>
        <v>0</v>
      </c>
      <c r="U16" s="17" t="n">
        <f aca="false">ABS(SUMPRODUCT(G15:I17,$AO$17:$AQ$19))</f>
        <v>1</v>
      </c>
      <c r="V16" s="17" t="n">
        <f aca="false">ABS(SUMPRODUCT(H15:J17,$AO$17:$AQ$19))</f>
        <v>4</v>
      </c>
      <c r="W16" s="17" t="n">
        <f aca="false">ABS(SUMPRODUCT(I15:K17,$AO$17:$AQ$19))</f>
        <v>2</v>
      </c>
      <c r="X16" s="17" t="n">
        <f aca="false">ABS(SUMPRODUCT(J15:L17,$AO$17:$AQ$19))</f>
        <v>3</v>
      </c>
      <c r="Y16" s="18" t="n">
        <f aca="false">ABS(SUMPRODUCT(K15:M17,$AO$17:$AQ$19))</f>
        <v>4</v>
      </c>
      <c r="Z16" s="15"/>
      <c r="AB16" s="11"/>
      <c r="AC16" s="16" t="n">
        <f aca="false">IF(ABS(P16)&gt;=$AP$22,1,0)</f>
        <v>0</v>
      </c>
      <c r="AD16" s="17" t="n">
        <f aca="false">IF(ABS(Q16)&gt;=$AP$22,1,0)</f>
        <v>1</v>
      </c>
      <c r="AE16" s="17" t="n">
        <f aca="false">IF(ABS(R16)&gt;=$AP$22,1,0)</f>
        <v>0</v>
      </c>
      <c r="AF16" s="17" t="n">
        <f aca="false">IF(ABS(S16)&gt;=$AP$22,1,0)</f>
        <v>0</v>
      </c>
      <c r="AG16" s="17" t="n">
        <f aca="false">IF(ABS(T16)&gt;=$AP$22,1,0)</f>
        <v>0</v>
      </c>
      <c r="AH16" s="17" t="n">
        <f aca="false">IF(ABS(U16)&gt;=$AP$22,1,0)</f>
        <v>0</v>
      </c>
      <c r="AI16" s="17" t="n">
        <f aca="false">IF(ABS(V16)&gt;=$AP$22,1,0)</f>
        <v>1</v>
      </c>
      <c r="AJ16" s="17" t="n">
        <f aca="false">IF(ABS(W16)&gt;=$AP$22,1,0)</f>
        <v>0</v>
      </c>
      <c r="AK16" s="17" t="n">
        <f aca="false">IF(ABS(X16)&gt;=$AP$22,1,0)</f>
        <v>0</v>
      </c>
      <c r="AL16" s="18" t="n">
        <f aca="false">IF(ABS(Y16)&gt;=$AP$22,1,0)</f>
        <v>1</v>
      </c>
      <c r="AM16" s="15"/>
      <c r="AO16" s="1" t="s">
        <v>3</v>
      </c>
    </row>
    <row r="17" customFormat="false" ht="12.75" hidden="false" customHeight="false" outlineLevel="0" collapsed="false">
      <c r="B17" s="8" t="n">
        <v>0</v>
      </c>
      <c r="C17" s="9" t="n">
        <v>0</v>
      </c>
      <c r="D17" s="22" t="n">
        <v>0</v>
      </c>
      <c r="E17" s="20" t="n">
        <v>4</v>
      </c>
      <c r="F17" s="21" t="n">
        <v>5</v>
      </c>
      <c r="G17" s="21" t="n">
        <v>5</v>
      </c>
      <c r="H17" s="21" t="n">
        <v>5</v>
      </c>
      <c r="I17" s="21" t="n">
        <v>5</v>
      </c>
      <c r="J17" s="21" t="n">
        <v>5</v>
      </c>
      <c r="K17" s="20" t="n">
        <v>4</v>
      </c>
      <c r="L17" s="10" t="n">
        <v>0</v>
      </c>
      <c r="M17" s="10" t="n">
        <v>0</v>
      </c>
      <c r="O17" s="11"/>
      <c r="P17" s="16" t="n">
        <f aca="false">ABS(SUMPRODUCT(B16:D18,$AO$17:$AQ$19))</f>
        <v>0</v>
      </c>
      <c r="Q17" s="17" t="n">
        <f aca="false">ABS(SUMPRODUCT(C16:E18,$AO$17:$AQ$19))</f>
        <v>4</v>
      </c>
      <c r="R17" s="17" t="n">
        <f aca="false">ABS(SUMPRODUCT(D16:F18,$AO$17:$AQ$19))</f>
        <v>7</v>
      </c>
      <c r="S17" s="17" t="n">
        <f aca="false">ABS(SUMPRODUCT(E16:G18,$AO$17:$AQ$19))</f>
        <v>2</v>
      </c>
      <c r="T17" s="17" t="n">
        <f aca="false">ABS(SUMPRODUCT(F16:H18,$AO$17:$AQ$19))</f>
        <v>1</v>
      </c>
      <c r="U17" s="17" t="n">
        <f aca="false">ABS(SUMPRODUCT(G16:I18,$AO$17:$AQ$19))</f>
        <v>1</v>
      </c>
      <c r="V17" s="17" t="n">
        <f aca="false">ABS(SUMPRODUCT(H16:J18,$AO$17:$AQ$19))</f>
        <v>2</v>
      </c>
      <c r="W17" s="17" t="n">
        <f aca="false">ABS(SUMPRODUCT(I16:K18,$AO$17:$AQ$19))</f>
        <v>2</v>
      </c>
      <c r="X17" s="17" t="n">
        <f aca="false">ABS(SUMPRODUCT(J16:L18,$AO$17:$AQ$19))</f>
        <v>7</v>
      </c>
      <c r="Y17" s="18" t="n">
        <f aca="false">ABS(SUMPRODUCT(K16:M18,$AO$17:$AQ$19))</f>
        <v>4</v>
      </c>
      <c r="Z17" s="15"/>
      <c r="AB17" s="11"/>
      <c r="AC17" s="16" t="n">
        <f aca="false">IF(ABS(P17)&gt;=$AP$22,1,0)</f>
        <v>0</v>
      </c>
      <c r="AD17" s="17" t="n">
        <f aca="false">IF(ABS(Q17)&gt;=$AP$22,1,0)</f>
        <v>1</v>
      </c>
      <c r="AE17" s="17" t="n">
        <f aca="false">IF(ABS(R17)&gt;=$AP$22,1,0)</f>
        <v>1</v>
      </c>
      <c r="AF17" s="17" t="n">
        <f aca="false">IF(ABS(S17)&gt;=$AP$22,1,0)</f>
        <v>0</v>
      </c>
      <c r="AG17" s="17" t="n">
        <f aca="false">IF(ABS(T17)&gt;=$AP$22,1,0)</f>
        <v>0</v>
      </c>
      <c r="AH17" s="17" t="n">
        <f aca="false">IF(ABS(U17)&gt;=$AP$22,1,0)</f>
        <v>0</v>
      </c>
      <c r="AI17" s="17" t="n">
        <f aca="false">IF(ABS(V17)&gt;=$AP$22,1,0)</f>
        <v>0</v>
      </c>
      <c r="AJ17" s="17" t="n">
        <f aca="false">IF(ABS(W17)&gt;=$AP$22,1,0)</f>
        <v>0</v>
      </c>
      <c r="AK17" s="17" t="n">
        <f aca="false">IF(ABS(X17)&gt;=$AP$22,1,0)</f>
        <v>1</v>
      </c>
      <c r="AL17" s="18" t="n">
        <f aca="false">IF(ABS(Y17)&gt;=$AP$22,1,0)</f>
        <v>1</v>
      </c>
      <c r="AM17" s="15"/>
      <c r="AO17" s="23"/>
      <c r="AP17" s="24" t="n">
        <v>-1</v>
      </c>
      <c r="AQ17" s="25"/>
    </row>
    <row r="18" customFormat="false" ht="12.75" hidden="false" customHeight="false" outlineLevel="0" collapsed="false">
      <c r="B18" s="8" t="n">
        <v>0</v>
      </c>
      <c r="C18" s="9" t="n">
        <v>0</v>
      </c>
      <c r="D18" s="22" t="n">
        <v>0</v>
      </c>
      <c r="E18" s="9" t="n">
        <v>0</v>
      </c>
      <c r="F18" s="20" t="n">
        <v>4</v>
      </c>
      <c r="G18" s="20" t="n">
        <v>4</v>
      </c>
      <c r="H18" s="20" t="n">
        <v>4</v>
      </c>
      <c r="I18" s="20" t="n">
        <v>4</v>
      </c>
      <c r="J18" s="20" t="n">
        <v>4</v>
      </c>
      <c r="K18" s="9" t="n">
        <v>0</v>
      </c>
      <c r="L18" s="22" t="n">
        <v>0</v>
      </c>
      <c r="M18" s="10" t="n">
        <v>0</v>
      </c>
      <c r="O18" s="11"/>
      <c r="P18" s="16" t="n">
        <f aca="false">ABS(SUMPRODUCT(B17:D19,$AO$17:$AQ$19))</f>
        <v>0</v>
      </c>
      <c r="Q18" s="17" t="n">
        <f aca="false">ABS(SUMPRODUCT(C17:E19,$AO$17:$AQ$19))</f>
        <v>0</v>
      </c>
      <c r="R18" s="17" t="n">
        <f aca="false">ABS(SUMPRODUCT(D17:F19,$AO$17:$AQ$19))</f>
        <v>8</v>
      </c>
      <c r="S18" s="17" t="n">
        <f aca="false">ABS(SUMPRODUCT(E17:G19,$AO$17:$AQ$19))</f>
        <v>7</v>
      </c>
      <c r="T18" s="17" t="n">
        <f aca="false">ABS(SUMPRODUCT(F17:H19,$AO$17:$AQ$19))</f>
        <v>3</v>
      </c>
      <c r="U18" s="17" t="n">
        <f aca="false">ABS(SUMPRODUCT(G17:I19,$AO$17:$AQ$19))</f>
        <v>3</v>
      </c>
      <c r="V18" s="17" t="n">
        <f aca="false">ABS(SUMPRODUCT(H17:J19,$AO$17:$AQ$19))</f>
        <v>3</v>
      </c>
      <c r="W18" s="17" t="n">
        <f aca="false">ABS(SUMPRODUCT(I17:K19,$AO$17:$AQ$19))</f>
        <v>7</v>
      </c>
      <c r="X18" s="17" t="n">
        <f aca="false">ABS(SUMPRODUCT(J17:L19,$AO$17:$AQ$19))</f>
        <v>8</v>
      </c>
      <c r="Y18" s="18" t="n">
        <f aca="false">ABS(SUMPRODUCT(K17:M19,$AO$17:$AQ$19))</f>
        <v>0</v>
      </c>
      <c r="Z18" s="15"/>
      <c r="AB18" s="11"/>
      <c r="AC18" s="16" t="n">
        <f aca="false">IF(ABS(P18)&gt;=$AP$22,1,0)</f>
        <v>0</v>
      </c>
      <c r="AD18" s="17" t="n">
        <f aca="false">IF(ABS(Q18)&gt;=$AP$22,1,0)</f>
        <v>0</v>
      </c>
      <c r="AE18" s="17" t="n">
        <f aca="false">IF(ABS(R18)&gt;=$AP$22,1,0)</f>
        <v>1</v>
      </c>
      <c r="AF18" s="17" t="n">
        <f aca="false">IF(ABS(S18)&gt;=$AP$22,1,0)</f>
        <v>1</v>
      </c>
      <c r="AG18" s="17" t="n">
        <f aca="false">IF(ABS(T18)&gt;=$AP$22,1,0)</f>
        <v>0</v>
      </c>
      <c r="AH18" s="17" t="n">
        <f aca="false">IF(ABS(U18)&gt;=$AP$22,1,0)</f>
        <v>0</v>
      </c>
      <c r="AI18" s="17" t="n">
        <f aca="false">IF(ABS(V18)&gt;=$AP$22,1,0)</f>
        <v>0</v>
      </c>
      <c r="AJ18" s="17" t="n">
        <f aca="false">IF(ABS(W18)&gt;=$AP$22,1,0)</f>
        <v>1</v>
      </c>
      <c r="AK18" s="17" t="n">
        <f aca="false">IF(ABS(X18)&gt;=$AP$22,1,0)</f>
        <v>1</v>
      </c>
      <c r="AL18" s="18" t="n">
        <f aca="false">IF(ABS(Y18)&gt;=$AP$22,1,0)</f>
        <v>0</v>
      </c>
      <c r="AM18" s="15"/>
      <c r="AO18" s="26" t="n">
        <v>-1</v>
      </c>
      <c r="AP18" s="27" t="n">
        <f aca="false">-SUM(AO17:AQ17,AO18,AQ18,AO19:AQ19)</f>
        <v>4</v>
      </c>
      <c r="AQ18" s="28" t="n">
        <v>-1</v>
      </c>
    </row>
    <row r="19" customFormat="false" ht="12.75" hidden="false" customHeight="false" outlineLevel="0" collapsed="false">
      <c r="B19" s="8" t="n">
        <v>0</v>
      </c>
      <c r="C19" s="9" t="n">
        <v>0</v>
      </c>
      <c r="D19" s="22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22" t="n">
        <v>0</v>
      </c>
      <c r="K19" s="22" t="n">
        <v>0</v>
      </c>
      <c r="L19" s="9" t="n">
        <v>0</v>
      </c>
      <c r="M19" s="10" t="n">
        <v>0</v>
      </c>
      <c r="O19" s="11"/>
      <c r="P19" s="16" t="n">
        <f aca="false">ABS(SUMPRODUCT(B18:D20,$AO$17:$AQ$19))</f>
        <v>0</v>
      </c>
      <c r="Q19" s="17" t="n">
        <f aca="false">ABS(SUMPRODUCT(C18:E20,$AO$17:$AQ$19))</f>
        <v>0</v>
      </c>
      <c r="R19" s="17" t="n">
        <f aca="false">ABS(SUMPRODUCT(D18:F20,$AO$17:$AQ$19))</f>
        <v>0</v>
      </c>
      <c r="S19" s="17" t="n">
        <f aca="false">ABS(SUMPRODUCT(E18:G20,$AO$17:$AQ$19))</f>
        <v>4</v>
      </c>
      <c r="T19" s="17" t="n">
        <f aca="false">ABS(SUMPRODUCT(F18:H20,$AO$17:$AQ$19))</f>
        <v>4</v>
      </c>
      <c r="U19" s="17" t="n">
        <f aca="false">ABS(SUMPRODUCT(G18:I20,$AO$17:$AQ$19))</f>
        <v>4</v>
      </c>
      <c r="V19" s="17" t="n">
        <f aca="false">ABS(SUMPRODUCT(H18:J20,$AO$17:$AQ$19))</f>
        <v>4</v>
      </c>
      <c r="W19" s="17" t="n">
        <f aca="false">ABS(SUMPRODUCT(I18:K20,$AO$17:$AQ$19))</f>
        <v>4</v>
      </c>
      <c r="X19" s="17" t="n">
        <f aca="false">ABS(SUMPRODUCT(J18:L20,$AO$17:$AQ$19))</f>
        <v>0</v>
      </c>
      <c r="Y19" s="18" t="n">
        <f aca="false">ABS(SUMPRODUCT(K18:M20,$AO$17:$AQ$19))</f>
        <v>0</v>
      </c>
      <c r="Z19" s="15"/>
      <c r="AB19" s="11"/>
      <c r="AC19" s="16" t="n">
        <f aca="false">IF(ABS(P19)&gt;=$AP$22,1,0)</f>
        <v>0</v>
      </c>
      <c r="AD19" s="17" t="n">
        <f aca="false">IF(ABS(Q19)&gt;=$AP$22,1,0)</f>
        <v>0</v>
      </c>
      <c r="AE19" s="17" t="n">
        <f aca="false">IF(ABS(R19)&gt;=$AP$22,1,0)</f>
        <v>0</v>
      </c>
      <c r="AF19" s="17" t="n">
        <f aca="false">IF(ABS(S19)&gt;=$AP$22,1,0)</f>
        <v>1</v>
      </c>
      <c r="AG19" s="17" t="n">
        <f aca="false">IF(ABS(T19)&gt;=$AP$22,1,0)</f>
        <v>1</v>
      </c>
      <c r="AH19" s="17" t="n">
        <f aca="false">IF(ABS(U19)&gt;=$AP$22,1,0)</f>
        <v>1</v>
      </c>
      <c r="AI19" s="17" t="n">
        <f aca="false">IF(ABS(V19)&gt;=$AP$22,1,0)</f>
        <v>1</v>
      </c>
      <c r="AJ19" s="17" t="n">
        <f aca="false">IF(ABS(W19)&gt;=$AP$22,1,0)</f>
        <v>1</v>
      </c>
      <c r="AK19" s="17" t="n">
        <f aca="false">IF(ABS(X19)&gt;=$AP$22,1,0)</f>
        <v>0</v>
      </c>
      <c r="AL19" s="18" t="n">
        <f aca="false">IF(ABS(Y19)&gt;=$AP$22,1,0)</f>
        <v>0</v>
      </c>
      <c r="AM19" s="15"/>
      <c r="AO19" s="29"/>
      <c r="AP19" s="30" t="n">
        <v>-1</v>
      </c>
      <c r="AQ19" s="31"/>
    </row>
    <row r="20" customFormat="false" ht="12.75" hidden="false" customHeight="false" outlineLevel="0" collapsed="false">
      <c r="B20" s="8" t="n">
        <v>0</v>
      </c>
      <c r="C20" s="22" t="n">
        <v>0</v>
      </c>
      <c r="D20" s="22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22" t="n">
        <v>0</v>
      </c>
      <c r="K20" s="32" t="n">
        <v>0</v>
      </c>
      <c r="L20" s="10" t="n">
        <v>0</v>
      </c>
      <c r="M20" s="10" t="n">
        <v>0</v>
      </c>
      <c r="O20" s="11"/>
      <c r="P20" s="16" t="n">
        <f aca="false">ABS(SUMPRODUCT(B19:D21,$AO$17:$AQ$19))</f>
        <v>0</v>
      </c>
      <c r="Q20" s="17" t="n">
        <f aca="false">ABS(SUMPRODUCT(C19:E21,$AO$17:$AQ$19))</f>
        <v>0</v>
      </c>
      <c r="R20" s="17" t="n">
        <f aca="false">ABS(SUMPRODUCT(D19:F21,$AO$17:$AQ$19))</f>
        <v>0</v>
      </c>
      <c r="S20" s="17" t="n">
        <f aca="false">ABS(SUMPRODUCT(E19:G21,$AO$17:$AQ$19))</f>
        <v>0</v>
      </c>
      <c r="T20" s="17" t="n">
        <f aca="false">ABS(SUMPRODUCT(F19:H21,$AO$17:$AQ$19))</f>
        <v>0</v>
      </c>
      <c r="U20" s="17" t="n">
        <f aca="false">ABS(SUMPRODUCT(G19:I21,$AO$17:$AQ$19))</f>
        <v>0</v>
      </c>
      <c r="V20" s="17" t="n">
        <f aca="false">ABS(SUMPRODUCT(H19:J21,$AO$17:$AQ$19))</f>
        <v>0</v>
      </c>
      <c r="W20" s="17" t="n">
        <f aca="false">ABS(SUMPRODUCT(I19:K21,$AO$17:$AQ$19))</f>
        <v>0</v>
      </c>
      <c r="X20" s="17" t="n">
        <f aca="false">ABS(SUMPRODUCT(J19:L21,$AO$17:$AQ$19))</f>
        <v>0</v>
      </c>
      <c r="Y20" s="18" t="n">
        <f aca="false">ABS(SUMPRODUCT(K19:M21,$AO$17:$AQ$19))</f>
        <v>0</v>
      </c>
      <c r="Z20" s="15"/>
      <c r="AB20" s="11"/>
      <c r="AC20" s="16" t="n">
        <f aca="false">IF(ABS(P20)&gt;=$AP$22,1,0)</f>
        <v>0</v>
      </c>
      <c r="AD20" s="17" t="n">
        <f aca="false">IF(ABS(Q20)&gt;=$AP$22,1,0)</f>
        <v>0</v>
      </c>
      <c r="AE20" s="17" t="n">
        <f aca="false">IF(ABS(R20)&gt;=$AP$22,1,0)</f>
        <v>0</v>
      </c>
      <c r="AF20" s="17" t="n">
        <f aca="false">IF(ABS(S20)&gt;=$AP$22,1,0)</f>
        <v>0</v>
      </c>
      <c r="AG20" s="17" t="n">
        <f aca="false">IF(ABS(T20)&gt;=$AP$22,1,0)</f>
        <v>0</v>
      </c>
      <c r="AH20" s="17" t="n">
        <f aca="false">IF(ABS(U20)&gt;=$AP$22,1,0)</f>
        <v>0</v>
      </c>
      <c r="AI20" s="17" t="n">
        <f aca="false">IF(ABS(V20)&gt;=$AP$22,1,0)</f>
        <v>0</v>
      </c>
      <c r="AJ20" s="17" t="n">
        <f aca="false">IF(ABS(W20)&gt;=$AP$22,1,0)</f>
        <v>0</v>
      </c>
      <c r="AK20" s="17" t="n">
        <f aca="false">IF(ABS(X20)&gt;=$AP$22,1,0)</f>
        <v>0</v>
      </c>
      <c r="AL20" s="18" t="n">
        <f aca="false">IF(ABS(Y20)&gt;=$AP$22,1,0)</f>
        <v>0</v>
      </c>
      <c r="AM20" s="15"/>
    </row>
    <row r="21" customFormat="false" ht="12.75" hidden="false" customHeight="false" outlineLevel="0" collapsed="false">
      <c r="B21" s="8" t="n">
        <v>0</v>
      </c>
      <c r="C21" s="33" t="n">
        <v>0</v>
      </c>
      <c r="D21" s="22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22" t="n">
        <v>0</v>
      </c>
      <c r="K21" s="22" t="n">
        <v>0</v>
      </c>
      <c r="L21" s="32" t="n">
        <v>0</v>
      </c>
      <c r="M21" s="10" t="n">
        <v>0</v>
      </c>
      <c r="O21" s="11"/>
      <c r="P21" s="34" t="n">
        <f aca="false">ABS(SUMPRODUCT(B20:D22,$AO$17:$AQ$19))</f>
        <v>0</v>
      </c>
      <c r="Q21" s="35" t="n">
        <f aca="false">ABS(SUMPRODUCT(C20:E22,$AO$17:$AQ$19))</f>
        <v>0</v>
      </c>
      <c r="R21" s="35" t="n">
        <f aca="false">ABS(SUMPRODUCT(D20:F22,$AO$17:$AQ$19))</f>
        <v>0</v>
      </c>
      <c r="S21" s="35" t="n">
        <f aca="false">ABS(SUMPRODUCT(E20:G22,$AO$17:$AQ$19))</f>
        <v>0</v>
      </c>
      <c r="T21" s="35" t="n">
        <f aca="false">ABS(SUMPRODUCT(F20:H22,$AO$17:$AQ$19))</f>
        <v>0</v>
      </c>
      <c r="U21" s="35" t="n">
        <f aca="false">ABS(SUMPRODUCT(G20:I22,$AO$17:$AQ$19))</f>
        <v>0</v>
      </c>
      <c r="V21" s="35" t="n">
        <f aca="false">ABS(SUMPRODUCT(H20:J22,$AO$17:$AQ$19))</f>
        <v>0</v>
      </c>
      <c r="W21" s="35" t="n">
        <f aca="false">ABS(SUMPRODUCT(I20:K22,$AO$17:$AQ$19))</f>
        <v>0</v>
      </c>
      <c r="X21" s="35" t="n">
        <f aca="false">ABS(SUMPRODUCT(J20:L22,$AO$17:$AQ$19))</f>
        <v>0</v>
      </c>
      <c r="Y21" s="36" t="n">
        <f aca="false">ABS(SUMPRODUCT(K20:M22,$AO$17:$AQ$19))</f>
        <v>0</v>
      </c>
      <c r="Z21" s="15"/>
      <c r="AB21" s="11"/>
      <c r="AC21" s="34" t="n">
        <f aca="false">IF(ABS(P21)&gt;=$AP$22,1,0)</f>
        <v>0</v>
      </c>
      <c r="AD21" s="35" t="n">
        <f aca="false">IF(ABS(Q21)&gt;=$AP$22,1,0)</f>
        <v>0</v>
      </c>
      <c r="AE21" s="35" t="n">
        <f aca="false">IF(ABS(R21)&gt;=$AP$22,1,0)</f>
        <v>0</v>
      </c>
      <c r="AF21" s="35" t="n">
        <f aca="false">IF(ABS(S21)&gt;=$AP$22,1,0)</f>
        <v>0</v>
      </c>
      <c r="AG21" s="35" t="n">
        <f aca="false">IF(ABS(T21)&gt;=$AP$22,1,0)</f>
        <v>0</v>
      </c>
      <c r="AH21" s="35" t="n">
        <f aca="false">IF(ABS(U21)&gt;=$AP$22,1,0)</f>
        <v>0</v>
      </c>
      <c r="AI21" s="35" t="n">
        <f aca="false">IF(ABS(V21)&gt;=$AP$22,1,0)</f>
        <v>0</v>
      </c>
      <c r="AJ21" s="35" t="n">
        <f aca="false">IF(ABS(W21)&gt;=$AP$22,1,0)</f>
        <v>0</v>
      </c>
      <c r="AK21" s="35" t="n">
        <f aca="false">IF(ABS(X21)&gt;=$AP$22,1,0)</f>
        <v>0</v>
      </c>
      <c r="AL21" s="36" t="n">
        <f aca="false">IF(ABS(Y21)&gt;=$AP$22,1,0)</f>
        <v>0</v>
      </c>
      <c r="AM21" s="15"/>
      <c r="AO21" s="1" t="s">
        <v>4</v>
      </c>
      <c r="AP21" s="1" t="s">
        <v>5</v>
      </c>
    </row>
    <row r="22" customFormat="false" ht="12.75" hidden="false" customHeight="false" outlineLevel="0" collapsed="false">
      <c r="B22" s="33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32" t="n">
        <v>0</v>
      </c>
      <c r="O22" s="37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9"/>
      <c r="AB22" s="37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O22" s="40" t="n">
        <f aca="false">SUM(AO17:AQ19)</f>
        <v>0</v>
      </c>
      <c r="AP22" s="40" t="n">
        <v>4</v>
      </c>
    </row>
  </sheetData>
  <conditionalFormatting sqref="P3:Y21 AC3:AL2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.13671875" defaultRowHeight="12.75" zeroHeight="false" outlineLevelRow="0" outlineLevelCol="0"/>
  <cols>
    <col collapsed="false" customWidth="true" hidden="false" outlineLevel="0" max="43" min="41" style="0" width="5.28"/>
  </cols>
  <sheetData>
    <row r="1" s="1" customFormat="true" ht="12.75" hidden="false" customHeight="false" outlineLevel="0" collapsed="false">
      <c r="B1" s="1" t="s">
        <v>0</v>
      </c>
      <c r="O1" s="1" t="s">
        <v>1</v>
      </c>
      <c r="AB1" s="1" t="s">
        <v>2</v>
      </c>
    </row>
    <row r="2" customFormat="false" ht="12.75" hidden="false" customHeight="false" outlineLevel="0" collapsed="false">
      <c r="B2" s="2" t="n">
        <v>0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4" t="n">
        <v>0</v>
      </c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2.75" hidden="false" customHeight="false" outlineLevel="0" collapsed="false">
      <c r="B3" s="8" t="n">
        <v>0</v>
      </c>
      <c r="C3" s="8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10" t="n">
        <v>0</v>
      </c>
      <c r="M3" s="10" t="n">
        <v>0</v>
      </c>
      <c r="O3" s="11"/>
      <c r="P3" s="12" t="n">
        <f aca="false">ABS(SUMPRODUCT(B2:D4,$AO$17:$AQ$19))</f>
        <v>0</v>
      </c>
      <c r="Q3" s="13" t="n">
        <f aca="false">ABS(SUMPRODUCT(C2:E4,$AO$17:$AQ$19))</f>
        <v>0</v>
      </c>
      <c r="R3" s="13" t="n">
        <f aca="false">ABS(SUMPRODUCT(D2:F4,$AO$17:$AQ$19))</f>
        <v>0</v>
      </c>
      <c r="S3" s="13" t="n">
        <f aca="false">ABS(SUMPRODUCT(E2:G4,$AO$17:$AQ$19))</f>
        <v>0</v>
      </c>
      <c r="T3" s="13" t="n">
        <f aca="false">ABS(SUMPRODUCT(F2:H4,$AO$17:$AQ$19))</f>
        <v>0</v>
      </c>
      <c r="U3" s="13" t="n">
        <f aca="false">ABS(SUMPRODUCT(G2:I4,$AO$17:$AQ$19))</f>
        <v>0</v>
      </c>
      <c r="V3" s="13" t="n">
        <f aca="false">ABS(SUMPRODUCT(H2:J4,$AO$17:$AQ$19))</f>
        <v>0</v>
      </c>
      <c r="W3" s="13" t="n">
        <f aca="false">ABS(SUMPRODUCT(I2:K4,$AO$17:$AQ$19))</f>
        <v>0</v>
      </c>
      <c r="X3" s="13" t="n">
        <f aca="false">ABS(SUMPRODUCT(J2:L4,$AO$17:$AQ$19))</f>
        <v>0</v>
      </c>
      <c r="Y3" s="14" t="n">
        <f aca="false">ABS(SUMPRODUCT(K2:M4,$AO$17:$AQ$19))</f>
        <v>0</v>
      </c>
      <c r="Z3" s="15"/>
      <c r="AB3" s="11"/>
      <c r="AC3" s="12" t="n">
        <f aca="false">IF(P3&gt;=$AP$22,1,0)</f>
        <v>0</v>
      </c>
      <c r="AD3" s="13" t="n">
        <f aca="false">IF(Q3&gt;=$AP$22,1,0)</f>
        <v>0</v>
      </c>
      <c r="AE3" s="13" t="n">
        <f aca="false">IF(R3&gt;=$AP$22,1,0)</f>
        <v>0</v>
      </c>
      <c r="AF3" s="13" t="n">
        <f aca="false">IF(S3&gt;=$AP$22,1,0)</f>
        <v>0</v>
      </c>
      <c r="AG3" s="13" t="n">
        <f aca="false">IF(T3&gt;=$AP$22,1,0)</f>
        <v>0</v>
      </c>
      <c r="AH3" s="13" t="n">
        <f aca="false">IF(U3&gt;=$AP$22,1,0)</f>
        <v>0</v>
      </c>
      <c r="AI3" s="13" t="n">
        <f aca="false">IF(V3&gt;=$AP$22,1,0)</f>
        <v>0</v>
      </c>
      <c r="AJ3" s="13" t="n">
        <f aca="false">IF(W3&gt;=$AP$22,1,0)</f>
        <v>0</v>
      </c>
      <c r="AK3" s="13" t="n">
        <f aca="false">IF(X3&gt;=$AP$22,1,0)</f>
        <v>0</v>
      </c>
      <c r="AL3" s="14" t="n">
        <f aca="false">IF(Y3&gt;=$AP$22,1,0)</f>
        <v>0</v>
      </c>
      <c r="AM3" s="15"/>
    </row>
    <row r="4" customFormat="false" ht="12.75" hidden="false" customHeight="false" outlineLevel="0" collapsed="false">
      <c r="B4" s="8" t="n">
        <v>0</v>
      </c>
      <c r="C4" s="8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10" t="n">
        <v>0</v>
      </c>
      <c r="M4" s="10" t="n">
        <v>0</v>
      </c>
      <c r="O4" s="11"/>
      <c r="P4" s="16" t="n">
        <f aca="false">ABS(SUMPRODUCT(B3:D5,$AO$17:$AQ$19))</f>
        <v>0</v>
      </c>
      <c r="Q4" s="17" t="n">
        <f aca="false">ABS(SUMPRODUCT(C3:E5,$AO$17:$AQ$19))</f>
        <v>0</v>
      </c>
      <c r="R4" s="17" t="n">
        <f aca="false">ABS(SUMPRODUCT(D3:F5,$AO$17:$AQ$19))</f>
        <v>3</v>
      </c>
      <c r="S4" s="17" t="n">
        <f aca="false">ABS(SUMPRODUCT(E3:G5,$AO$17:$AQ$19))</f>
        <v>6</v>
      </c>
      <c r="T4" s="17" t="n">
        <f aca="false">ABS(SUMPRODUCT(F3:H5,$AO$17:$AQ$19))</f>
        <v>9</v>
      </c>
      <c r="U4" s="17" t="n">
        <f aca="false">ABS(SUMPRODUCT(G3:I5,$AO$17:$AQ$19))</f>
        <v>6</v>
      </c>
      <c r="V4" s="17" t="n">
        <f aca="false">ABS(SUMPRODUCT(H3:J5,$AO$17:$AQ$19))</f>
        <v>3</v>
      </c>
      <c r="W4" s="17" t="n">
        <f aca="false">ABS(SUMPRODUCT(I3:K5,$AO$17:$AQ$19))</f>
        <v>0</v>
      </c>
      <c r="X4" s="17" t="n">
        <f aca="false">ABS(SUMPRODUCT(J3:L5,$AO$17:$AQ$19))</f>
        <v>0</v>
      </c>
      <c r="Y4" s="18" t="n">
        <f aca="false">ABS(SUMPRODUCT(K3:M5,$AO$17:$AQ$19))</f>
        <v>0</v>
      </c>
      <c r="Z4" s="15"/>
      <c r="AB4" s="11"/>
      <c r="AC4" s="16" t="n">
        <f aca="false">IF(P4&gt;=$AP$22,1,0)</f>
        <v>0</v>
      </c>
      <c r="AD4" s="17" t="n">
        <f aca="false">IF(Q4&gt;=$AP$22,1,0)</f>
        <v>0</v>
      </c>
      <c r="AE4" s="17" t="n">
        <f aca="false">IF(R4&gt;=$AP$22,1,0)</f>
        <v>0</v>
      </c>
      <c r="AF4" s="17" t="n">
        <f aca="false">IF(S4&gt;=$AP$22,1,0)</f>
        <v>0</v>
      </c>
      <c r="AG4" s="17" t="n">
        <f aca="false">IF(T4&gt;=$AP$22,1,0)</f>
        <v>1</v>
      </c>
      <c r="AH4" s="17" t="n">
        <f aca="false">IF(U4&gt;=$AP$22,1,0)</f>
        <v>0</v>
      </c>
      <c r="AI4" s="17" t="n">
        <f aca="false">IF(V4&gt;=$AP$22,1,0)</f>
        <v>0</v>
      </c>
      <c r="AJ4" s="17" t="n">
        <f aca="false">IF(W4&gt;=$AP$22,1,0)</f>
        <v>0</v>
      </c>
      <c r="AK4" s="17" t="n">
        <f aca="false">IF(X4&gt;=$AP$22,1,0)</f>
        <v>0</v>
      </c>
      <c r="AL4" s="18" t="n">
        <f aca="false">IF(Y4&gt;=$AP$22,1,0)</f>
        <v>0</v>
      </c>
      <c r="AM4" s="15"/>
    </row>
    <row r="5" customFormat="false" ht="12.75" hidden="false" customHeight="false" outlineLevel="0" collapsed="false">
      <c r="B5" s="8" t="n">
        <v>0</v>
      </c>
      <c r="C5" s="8" t="n">
        <v>0</v>
      </c>
      <c r="D5" s="9" t="n">
        <v>0</v>
      </c>
      <c r="E5" s="9" t="n">
        <v>0</v>
      </c>
      <c r="F5" s="19" t="n">
        <v>3</v>
      </c>
      <c r="G5" s="19" t="n">
        <v>3</v>
      </c>
      <c r="H5" s="19" t="n">
        <v>3</v>
      </c>
      <c r="I5" s="9" t="n">
        <v>0</v>
      </c>
      <c r="J5" s="9" t="n">
        <v>0</v>
      </c>
      <c r="K5" s="9" t="n">
        <v>0</v>
      </c>
      <c r="L5" s="10" t="n">
        <v>0</v>
      </c>
      <c r="M5" s="10" t="n">
        <v>0</v>
      </c>
      <c r="O5" s="11"/>
      <c r="P5" s="16" t="n">
        <f aca="false">ABS(SUMPRODUCT(B4:D6,$AO$17:$AQ$19))</f>
        <v>0</v>
      </c>
      <c r="Q5" s="17" t="n">
        <f aca="false">ABS(SUMPRODUCT(C4:E6,$AO$17:$AQ$19))</f>
        <v>3</v>
      </c>
      <c r="R5" s="17" t="n">
        <f aca="false">ABS(SUMPRODUCT(D4:F6,$AO$17:$AQ$19))</f>
        <v>10</v>
      </c>
      <c r="S5" s="17" t="n">
        <f aca="false">ABS(SUMPRODUCT(E4:G6,$AO$17:$AQ$19))</f>
        <v>10</v>
      </c>
      <c r="T5" s="17" t="n">
        <f aca="false">ABS(SUMPRODUCT(F4:H6,$AO$17:$AQ$19))</f>
        <v>6</v>
      </c>
      <c r="U5" s="17" t="n">
        <f aca="false">ABS(SUMPRODUCT(G4:I6,$AO$17:$AQ$19))</f>
        <v>10</v>
      </c>
      <c r="V5" s="17" t="n">
        <f aca="false">ABS(SUMPRODUCT(H4:J6,$AO$17:$AQ$19))</f>
        <v>10</v>
      </c>
      <c r="W5" s="17" t="n">
        <f aca="false">ABS(SUMPRODUCT(I4:K6,$AO$17:$AQ$19))</f>
        <v>3</v>
      </c>
      <c r="X5" s="17" t="n">
        <f aca="false">ABS(SUMPRODUCT(J4:L6,$AO$17:$AQ$19))</f>
        <v>0</v>
      </c>
      <c r="Y5" s="18" t="n">
        <f aca="false">ABS(SUMPRODUCT(K4:M6,$AO$17:$AQ$19))</f>
        <v>0</v>
      </c>
      <c r="Z5" s="15"/>
      <c r="AB5" s="11"/>
      <c r="AC5" s="16" t="n">
        <f aca="false">IF(P5&gt;=$AP$22,1,0)</f>
        <v>0</v>
      </c>
      <c r="AD5" s="17" t="n">
        <f aca="false">IF(Q5&gt;=$AP$22,1,0)</f>
        <v>0</v>
      </c>
      <c r="AE5" s="17" t="n">
        <f aca="false">IF(R5&gt;=$AP$22,1,0)</f>
        <v>1</v>
      </c>
      <c r="AF5" s="17" t="n">
        <f aca="false">IF(S5&gt;=$AP$22,1,0)</f>
        <v>1</v>
      </c>
      <c r="AG5" s="17" t="n">
        <f aca="false">IF(T5&gt;=$AP$22,1,0)</f>
        <v>0</v>
      </c>
      <c r="AH5" s="17" t="n">
        <f aca="false">IF(U5&gt;=$AP$22,1,0)</f>
        <v>1</v>
      </c>
      <c r="AI5" s="17" t="n">
        <f aca="false">IF(V5&gt;=$AP$22,1,0)</f>
        <v>1</v>
      </c>
      <c r="AJ5" s="17" t="n">
        <f aca="false">IF(W5&gt;=$AP$22,1,0)</f>
        <v>0</v>
      </c>
      <c r="AK5" s="17" t="n">
        <f aca="false">IF(X5&gt;=$AP$22,1,0)</f>
        <v>0</v>
      </c>
      <c r="AL5" s="18" t="n">
        <f aca="false">IF(Y5&gt;=$AP$22,1,0)</f>
        <v>0</v>
      </c>
      <c r="AM5" s="15"/>
    </row>
    <row r="6" customFormat="false" ht="12.75" hidden="false" customHeight="false" outlineLevel="0" collapsed="false">
      <c r="B6" s="8" t="n">
        <v>0</v>
      </c>
      <c r="C6" s="8" t="n">
        <v>0</v>
      </c>
      <c r="D6" s="9" t="n">
        <v>0</v>
      </c>
      <c r="E6" s="19" t="n">
        <v>3</v>
      </c>
      <c r="F6" s="20" t="n">
        <v>4</v>
      </c>
      <c r="G6" s="20" t="n">
        <v>4</v>
      </c>
      <c r="H6" s="20" t="n">
        <v>4</v>
      </c>
      <c r="I6" s="19" t="n">
        <v>3</v>
      </c>
      <c r="J6" s="9" t="n">
        <v>0</v>
      </c>
      <c r="K6" s="9" t="n">
        <v>0</v>
      </c>
      <c r="L6" s="10" t="n">
        <v>0</v>
      </c>
      <c r="M6" s="10" t="n">
        <v>0</v>
      </c>
      <c r="O6" s="11"/>
      <c r="P6" s="16" t="n">
        <f aca="false">ABS(SUMPRODUCT(B5:D7,$AO$17:$AQ$19))</f>
        <v>3</v>
      </c>
      <c r="Q6" s="17" t="n">
        <f aca="false">ABS(SUMPRODUCT(C5:E7,$AO$17:$AQ$19))</f>
        <v>10</v>
      </c>
      <c r="R6" s="17" t="n">
        <f aca="false">ABS(SUMPRODUCT(D5:F7,$AO$17:$AQ$19))</f>
        <v>5</v>
      </c>
      <c r="S6" s="17" t="n">
        <f aca="false">ABS(SUMPRODUCT(E5:G7,$AO$17:$AQ$19))</f>
        <v>5</v>
      </c>
      <c r="T6" s="17" t="n">
        <f aca="false">ABS(SUMPRODUCT(F5:H7,$AO$17:$AQ$19))</f>
        <v>0</v>
      </c>
      <c r="U6" s="17" t="n">
        <f aca="false">ABS(SUMPRODUCT(G5:I7,$AO$17:$AQ$19))</f>
        <v>5</v>
      </c>
      <c r="V6" s="17" t="n">
        <f aca="false">ABS(SUMPRODUCT(H5:J7,$AO$17:$AQ$19))</f>
        <v>4</v>
      </c>
      <c r="W6" s="17" t="n">
        <f aca="false">ABS(SUMPRODUCT(I5:K7,$AO$17:$AQ$19))</f>
        <v>14</v>
      </c>
      <c r="X6" s="17" t="n">
        <f aca="false">ABS(SUMPRODUCT(J5:L7,$AO$17:$AQ$19))</f>
        <v>7</v>
      </c>
      <c r="Y6" s="18" t="n">
        <f aca="false">ABS(SUMPRODUCT(K5:M7,$AO$17:$AQ$19))</f>
        <v>3</v>
      </c>
      <c r="Z6" s="15"/>
      <c r="AB6" s="11"/>
      <c r="AC6" s="16" t="n">
        <f aca="false">IF(P6&gt;=$AP$22,1,0)</f>
        <v>0</v>
      </c>
      <c r="AD6" s="17" t="n">
        <f aca="false">IF(Q6&gt;=$AP$22,1,0)</f>
        <v>1</v>
      </c>
      <c r="AE6" s="17" t="n">
        <f aca="false">IF(R6&gt;=$AP$22,1,0)</f>
        <v>0</v>
      </c>
      <c r="AF6" s="17" t="n">
        <f aca="false">IF(S6&gt;=$AP$22,1,0)</f>
        <v>0</v>
      </c>
      <c r="AG6" s="17" t="n">
        <f aca="false">IF(T6&gt;=$AP$22,1,0)</f>
        <v>0</v>
      </c>
      <c r="AH6" s="17" t="n">
        <f aca="false">IF(U6&gt;=$AP$22,1,0)</f>
        <v>0</v>
      </c>
      <c r="AI6" s="17" t="n">
        <f aca="false">IF(V6&gt;=$AP$22,1,0)</f>
        <v>0</v>
      </c>
      <c r="AJ6" s="17" t="n">
        <f aca="false">IF(W6&gt;=$AP$22,1,0)</f>
        <v>1</v>
      </c>
      <c r="AK6" s="17" t="n">
        <f aca="false">IF(X6&gt;=$AP$22,1,0)</f>
        <v>0</v>
      </c>
      <c r="AL6" s="18" t="n">
        <f aca="false">IF(Y6&gt;=$AP$22,1,0)</f>
        <v>0</v>
      </c>
      <c r="AM6" s="15"/>
    </row>
    <row r="7" customFormat="false" ht="12.75" hidden="false" customHeight="false" outlineLevel="0" collapsed="false">
      <c r="B7" s="8" t="n">
        <v>0</v>
      </c>
      <c r="C7" s="9" t="n">
        <v>0</v>
      </c>
      <c r="D7" s="19" t="n">
        <v>3</v>
      </c>
      <c r="E7" s="20" t="n">
        <v>4</v>
      </c>
      <c r="F7" s="21" t="n">
        <v>5</v>
      </c>
      <c r="G7" s="21" t="n">
        <v>5</v>
      </c>
      <c r="H7" s="21" t="n">
        <v>5</v>
      </c>
      <c r="I7" s="20" t="n">
        <v>4</v>
      </c>
      <c r="J7" s="20" t="n">
        <v>4</v>
      </c>
      <c r="K7" s="19" t="n">
        <v>3</v>
      </c>
      <c r="L7" s="9" t="n">
        <v>0</v>
      </c>
      <c r="M7" s="10" t="n">
        <v>0</v>
      </c>
      <c r="O7" s="11"/>
      <c r="P7" s="16" t="n">
        <f aca="false">ABS(SUMPRODUCT(B6:D8,$AO$17:$AQ$19))</f>
        <v>10</v>
      </c>
      <c r="Q7" s="17" t="n">
        <f aca="false">ABS(SUMPRODUCT(C6:E8,$AO$17:$AQ$19))</f>
        <v>5</v>
      </c>
      <c r="R7" s="17" t="n">
        <f aca="false">ABS(SUMPRODUCT(D6:F8,$AO$17:$AQ$19))</f>
        <v>3</v>
      </c>
      <c r="S7" s="17" t="n">
        <f aca="false">ABS(SUMPRODUCT(E6:G8,$AO$17:$AQ$19))</f>
        <v>5</v>
      </c>
      <c r="T7" s="17" t="n">
        <f aca="false">ABS(SUMPRODUCT(F6:H8,$AO$17:$AQ$19))</f>
        <v>3</v>
      </c>
      <c r="U7" s="17" t="n">
        <f aca="false">ABS(SUMPRODUCT(G6:I8,$AO$17:$AQ$19))</f>
        <v>5</v>
      </c>
      <c r="V7" s="17" t="n">
        <f aca="false">ABS(SUMPRODUCT(H6:J8,$AO$17:$AQ$19))</f>
        <v>1</v>
      </c>
      <c r="W7" s="17" t="n">
        <f aca="false">ABS(SUMPRODUCT(I6:K8,$AO$17:$AQ$19))</f>
        <v>8</v>
      </c>
      <c r="X7" s="17" t="n">
        <f aca="false">ABS(SUMPRODUCT(J6:L8,$AO$17:$AQ$19))</f>
        <v>8</v>
      </c>
      <c r="Y7" s="18" t="n">
        <f aca="false">ABS(SUMPRODUCT(K6:M8,$AO$17:$AQ$19))</f>
        <v>10</v>
      </c>
      <c r="Z7" s="15"/>
      <c r="AB7" s="11"/>
      <c r="AC7" s="16" t="n">
        <f aca="false">IF(P7&gt;=$AP$22,1,0)</f>
        <v>1</v>
      </c>
      <c r="AD7" s="17" t="n">
        <f aca="false">IF(Q7&gt;=$AP$22,1,0)</f>
        <v>0</v>
      </c>
      <c r="AE7" s="17" t="n">
        <f aca="false">IF(R7&gt;=$AP$22,1,0)</f>
        <v>0</v>
      </c>
      <c r="AF7" s="17" t="n">
        <f aca="false">IF(S7&gt;=$AP$22,1,0)</f>
        <v>0</v>
      </c>
      <c r="AG7" s="17" t="n">
        <f aca="false">IF(T7&gt;=$AP$22,1,0)</f>
        <v>0</v>
      </c>
      <c r="AH7" s="17" t="n">
        <f aca="false">IF(U7&gt;=$AP$22,1,0)</f>
        <v>0</v>
      </c>
      <c r="AI7" s="17" t="n">
        <f aca="false">IF(V7&gt;=$AP$22,1,0)</f>
        <v>0</v>
      </c>
      <c r="AJ7" s="17" t="n">
        <f aca="false">IF(W7&gt;=$AP$22,1,0)</f>
        <v>0</v>
      </c>
      <c r="AK7" s="17" t="n">
        <f aca="false">IF(X7&gt;=$AP$22,1,0)</f>
        <v>0</v>
      </c>
      <c r="AL7" s="18" t="n">
        <f aca="false">IF(Y7&gt;=$AP$22,1,0)</f>
        <v>1</v>
      </c>
      <c r="AM7" s="15"/>
    </row>
    <row r="8" customFormat="false" ht="12.75" hidden="false" customHeight="false" outlineLevel="0" collapsed="false">
      <c r="B8" s="8" t="n">
        <v>0</v>
      </c>
      <c r="C8" s="19" t="n">
        <v>3</v>
      </c>
      <c r="D8" s="20" t="n">
        <v>4</v>
      </c>
      <c r="E8" s="21" t="n">
        <v>5</v>
      </c>
      <c r="F8" s="21" t="n">
        <v>5</v>
      </c>
      <c r="G8" s="21" t="n">
        <v>5</v>
      </c>
      <c r="H8" s="21" t="n">
        <v>5</v>
      </c>
      <c r="I8" s="21" t="n">
        <v>5</v>
      </c>
      <c r="J8" s="21" t="n">
        <v>5</v>
      </c>
      <c r="K8" s="20" t="n">
        <v>4</v>
      </c>
      <c r="L8" s="19" t="n">
        <v>3</v>
      </c>
      <c r="M8" s="9" t="n">
        <v>0</v>
      </c>
      <c r="O8" s="11"/>
      <c r="P8" s="16" t="n">
        <f aca="false">ABS(SUMPRODUCT(B7:D9,$AO$17:$AQ$19))</f>
        <v>10</v>
      </c>
      <c r="Q8" s="17" t="n">
        <f aca="false">ABS(SUMPRODUCT(C7:E9,$AO$17:$AQ$19))</f>
        <v>5</v>
      </c>
      <c r="R8" s="17" t="n">
        <f aca="false">ABS(SUMPRODUCT(D7:F9,$AO$17:$AQ$19))</f>
        <v>5</v>
      </c>
      <c r="S8" s="17" t="n">
        <f aca="false">ABS(SUMPRODUCT(E7:G9,$AO$17:$AQ$19))</f>
        <v>1</v>
      </c>
      <c r="T8" s="17" t="n">
        <f aca="false">ABS(SUMPRODUCT(F7:H9,$AO$17:$AQ$19))</f>
        <v>0</v>
      </c>
      <c r="U8" s="17" t="n">
        <f aca="false">ABS(SUMPRODUCT(G7:I9,$AO$17:$AQ$19))</f>
        <v>1</v>
      </c>
      <c r="V8" s="17" t="n">
        <f aca="false">ABS(SUMPRODUCT(H7:J9,$AO$17:$AQ$19))</f>
        <v>2</v>
      </c>
      <c r="W8" s="17" t="n">
        <f aca="false">ABS(SUMPRODUCT(I7:K9,$AO$17:$AQ$19))</f>
        <v>6</v>
      </c>
      <c r="X8" s="17" t="n">
        <f aca="false">ABS(SUMPRODUCT(J7:L9,$AO$17:$AQ$19))</f>
        <v>5</v>
      </c>
      <c r="Y8" s="18" t="n">
        <f aca="false">ABS(SUMPRODUCT(K7:M9,$AO$17:$AQ$19))</f>
        <v>10</v>
      </c>
      <c r="Z8" s="15"/>
      <c r="AB8" s="11"/>
      <c r="AC8" s="16" t="n">
        <f aca="false">IF(P8&gt;=$AP$22,1,0)</f>
        <v>1</v>
      </c>
      <c r="AD8" s="17" t="n">
        <f aca="false">IF(Q8&gt;=$AP$22,1,0)</f>
        <v>0</v>
      </c>
      <c r="AE8" s="17" t="n">
        <f aca="false">IF(R8&gt;=$AP$22,1,0)</f>
        <v>0</v>
      </c>
      <c r="AF8" s="17" t="n">
        <f aca="false">IF(S8&gt;=$AP$22,1,0)</f>
        <v>0</v>
      </c>
      <c r="AG8" s="17" t="n">
        <f aca="false">IF(T8&gt;=$AP$22,1,0)</f>
        <v>0</v>
      </c>
      <c r="AH8" s="17" t="n">
        <f aca="false">IF(U8&gt;=$AP$22,1,0)</f>
        <v>0</v>
      </c>
      <c r="AI8" s="17" t="n">
        <f aca="false">IF(V8&gt;=$AP$22,1,0)</f>
        <v>0</v>
      </c>
      <c r="AJ8" s="17" t="n">
        <f aca="false">IF(W8&gt;=$AP$22,1,0)</f>
        <v>0</v>
      </c>
      <c r="AK8" s="17" t="n">
        <f aca="false">IF(X8&gt;=$AP$22,1,0)</f>
        <v>0</v>
      </c>
      <c r="AL8" s="18" t="n">
        <f aca="false">IF(Y8&gt;=$AP$22,1,0)</f>
        <v>1</v>
      </c>
      <c r="AM8" s="15"/>
    </row>
    <row r="9" customFormat="false" ht="12.75" hidden="false" customHeight="false" outlineLevel="0" collapsed="false">
      <c r="B9" s="8" t="n">
        <v>0</v>
      </c>
      <c r="C9" s="19" t="n">
        <v>3</v>
      </c>
      <c r="D9" s="20" t="n">
        <v>4</v>
      </c>
      <c r="E9" s="21" t="n">
        <v>5</v>
      </c>
      <c r="F9" s="21" t="n">
        <v>5</v>
      </c>
      <c r="G9" s="21" t="n">
        <v>5</v>
      </c>
      <c r="H9" s="21" t="n">
        <v>5</v>
      </c>
      <c r="I9" s="21" t="n">
        <v>5</v>
      </c>
      <c r="J9" s="21" t="n">
        <v>5</v>
      </c>
      <c r="K9" s="20" t="n">
        <v>4</v>
      </c>
      <c r="L9" s="19" t="n">
        <v>3</v>
      </c>
      <c r="M9" s="9" t="n">
        <v>0</v>
      </c>
      <c r="O9" s="11"/>
      <c r="P9" s="16" t="n">
        <f aca="false">ABS(SUMPRODUCT(B8:D10,$AO$17:$AQ$19))</f>
        <v>6</v>
      </c>
      <c r="Q9" s="17" t="n">
        <f aca="false">ABS(SUMPRODUCT(C8:E10,$AO$17:$AQ$19))</f>
        <v>0</v>
      </c>
      <c r="R9" s="17" t="n">
        <f aca="false">ABS(SUMPRODUCT(D8:F10,$AO$17:$AQ$19))</f>
        <v>3</v>
      </c>
      <c r="S9" s="17" t="n">
        <f aca="false">ABS(SUMPRODUCT(E8:G10,$AO$17:$AQ$19))</f>
        <v>5</v>
      </c>
      <c r="T9" s="17" t="n">
        <f aca="false">ABS(SUMPRODUCT(F8:H10,$AO$17:$AQ$19))</f>
        <v>10</v>
      </c>
      <c r="U9" s="17" t="n">
        <f aca="false">ABS(SUMPRODUCT(G8:I10,$AO$17:$AQ$19))</f>
        <v>10</v>
      </c>
      <c r="V9" s="17" t="n">
        <f aca="false">ABS(SUMPRODUCT(H8:J10,$AO$17:$AQ$19))</f>
        <v>5</v>
      </c>
      <c r="W9" s="17" t="n">
        <f aca="false">ABS(SUMPRODUCT(I8:K10,$AO$17:$AQ$19))</f>
        <v>3</v>
      </c>
      <c r="X9" s="17" t="n">
        <f aca="false">ABS(SUMPRODUCT(J8:L10,$AO$17:$AQ$19))</f>
        <v>0</v>
      </c>
      <c r="Y9" s="18" t="n">
        <f aca="false">ABS(SUMPRODUCT(K8:M10,$AO$17:$AQ$19))</f>
        <v>6</v>
      </c>
      <c r="Z9" s="15"/>
      <c r="AB9" s="11"/>
      <c r="AC9" s="16" t="n">
        <f aca="false">IF(P9&gt;=$AP$22,1,0)</f>
        <v>0</v>
      </c>
      <c r="AD9" s="17" t="n">
        <f aca="false">IF(Q9&gt;=$AP$22,1,0)</f>
        <v>0</v>
      </c>
      <c r="AE9" s="17" t="n">
        <f aca="false">IF(R9&gt;=$AP$22,1,0)</f>
        <v>0</v>
      </c>
      <c r="AF9" s="17" t="n">
        <f aca="false">IF(S9&gt;=$AP$22,1,0)</f>
        <v>0</v>
      </c>
      <c r="AG9" s="17" t="n">
        <f aca="false">IF(T9&gt;=$AP$22,1,0)</f>
        <v>1</v>
      </c>
      <c r="AH9" s="17" t="n">
        <f aca="false">IF(U9&gt;=$AP$22,1,0)</f>
        <v>1</v>
      </c>
      <c r="AI9" s="17" t="n">
        <f aca="false">IF(V9&gt;=$AP$22,1,0)</f>
        <v>0</v>
      </c>
      <c r="AJ9" s="17" t="n">
        <f aca="false">IF(W9&gt;=$AP$22,1,0)</f>
        <v>0</v>
      </c>
      <c r="AK9" s="17" t="n">
        <f aca="false">IF(X9&gt;=$AP$22,1,0)</f>
        <v>0</v>
      </c>
      <c r="AL9" s="18" t="n">
        <f aca="false">IF(Y9&gt;=$AP$22,1,0)</f>
        <v>0</v>
      </c>
      <c r="AM9" s="15"/>
    </row>
    <row r="10" customFormat="false" ht="12.75" hidden="false" customHeight="false" outlineLevel="0" collapsed="false">
      <c r="B10" s="8" t="n">
        <v>0</v>
      </c>
      <c r="C10" s="19" t="n">
        <v>3</v>
      </c>
      <c r="D10" s="20" t="n">
        <v>4</v>
      </c>
      <c r="E10" s="21" t="n">
        <v>5</v>
      </c>
      <c r="F10" s="21" t="n">
        <v>5</v>
      </c>
      <c r="G10" s="22" t="n">
        <v>0</v>
      </c>
      <c r="H10" s="22" t="n">
        <v>0</v>
      </c>
      <c r="I10" s="21" t="n">
        <v>5</v>
      </c>
      <c r="J10" s="21" t="n">
        <v>5</v>
      </c>
      <c r="K10" s="20" t="n">
        <v>4</v>
      </c>
      <c r="L10" s="19" t="n">
        <v>3</v>
      </c>
      <c r="M10" s="9" t="n">
        <v>0</v>
      </c>
      <c r="O10" s="11"/>
      <c r="P10" s="16" t="n">
        <f aca="false">ABS(SUMPRODUCT(B9:D11,$AO$17:$AQ$19))</f>
        <v>6</v>
      </c>
      <c r="Q10" s="17" t="n">
        <f aca="false">ABS(SUMPRODUCT(C9:E11,$AO$17:$AQ$19))</f>
        <v>0</v>
      </c>
      <c r="R10" s="17" t="n">
        <f aca="false">ABS(SUMPRODUCT(D9:F11,$AO$17:$AQ$19))</f>
        <v>3</v>
      </c>
      <c r="S10" s="17" t="n">
        <f aca="false">ABS(SUMPRODUCT(E9:G11,$AO$17:$AQ$19))</f>
        <v>10</v>
      </c>
      <c r="T10" s="17" t="n">
        <f aca="false">ABS(SUMPRODUCT(F9:H11,$AO$17:$AQ$19))</f>
        <v>25</v>
      </c>
      <c r="U10" s="17" t="n">
        <f aca="false">ABS(SUMPRODUCT(G9:I11,$AO$17:$AQ$19))</f>
        <v>25</v>
      </c>
      <c r="V10" s="17" t="n">
        <f aca="false">ABS(SUMPRODUCT(H9:J11,$AO$17:$AQ$19))</f>
        <v>10</v>
      </c>
      <c r="W10" s="17" t="n">
        <f aca="false">ABS(SUMPRODUCT(I9:K11,$AO$17:$AQ$19))</f>
        <v>3</v>
      </c>
      <c r="X10" s="17" t="n">
        <f aca="false">ABS(SUMPRODUCT(J9:L11,$AO$17:$AQ$19))</f>
        <v>0</v>
      </c>
      <c r="Y10" s="18" t="n">
        <f aca="false">ABS(SUMPRODUCT(K9:M11,$AO$17:$AQ$19))</f>
        <v>6</v>
      </c>
      <c r="Z10" s="15"/>
      <c r="AB10" s="11"/>
      <c r="AC10" s="16" t="n">
        <f aca="false">IF(P10&gt;=$AP$22,1,0)</f>
        <v>0</v>
      </c>
      <c r="AD10" s="17" t="n">
        <f aca="false">IF(Q10&gt;=$AP$22,1,0)</f>
        <v>0</v>
      </c>
      <c r="AE10" s="17" t="n">
        <f aca="false">IF(R10&gt;=$AP$22,1,0)</f>
        <v>0</v>
      </c>
      <c r="AF10" s="17" t="n">
        <f aca="false">IF(S10&gt;=$AP$22,1,0)</f>
        <v>1</v>
      </c>
      <c r="AG10" s="17" t="n">
        <f aca="false">IF(T10&gt;=$AP$22,1,0)</f>
        <v>1</v>
      </c>
      <c r="AH10" s="17" t="n">
        <f aca="false">IF(U10&gt;=$AP$22,1,0)</f>
        <v>1</v>
      </c>
      <c r="AI10" s="17" t="n">
        <f aca="false">IF(V10&gt;=$AP$22,1,0)</f>
        <v>1</v>
      </c>
      <c r="AJ10" s="17" t="n">
        <f aca="false">IF(W10&gt;=$AP$22,1,0)</f>
        <v>0</v>
      </c>
      <c r="AK10" s="17" t="n">
        <f aca="false">IF(X10&gt;=$AP$22,1,0)</f>
        <v>0</v>
      </c>
      <c r="AL10" s="18" t="n">
        <f aca="false">IF(Y10&gt;=$AP$22,1,0)</f>
        <v>0</v>
      </c>
      <c r="AM10" s="15"/>
    </row>
    <row r="11" customFormat="false" ht="12.75" hidden="false" customHeight="false" outlineLevel="0" collapsed="false">
      <c r="B11" s="8" t="n">
        <v>0</v>
      </c>
      <c r="C11" s="19" t="n">
        <v>3</v>
      </c>
      <c r="D11" s="20" t="n">
        <v>4</v>
      </c>
      <c r="E11" s="21" t="n">
        <v>5</v>
      </c>
      <c r="F11" s="21" t="n">
        <v>5</v>
      </c>
      <c r="G11" s="22" t="n">
        <v>0</v>
      </c>
      <c r="H11" s="22" t="n">
        <v>0</v>
      </c>
      <c r="I11" s="21" t="n">
        <v>5</v>
      </c>
      <c r="J11" s="21" t="n">
        <v>5</v>
      </c>
      <c r="K11" s="20" t="n">
        <v>4</v>
      </c>
      <c r="L11" s="19" t="n">
        <v>3</v>
      </c>
      <c r="M11" s="9" t="n">
        <v>0</v>
      </c>
      <c r="O11" s="11"/>
      <c r="P11" s="16" t="n">
        <f aca="false">ABS(SUMPRODUCT(B10:D12,$AO$17:$AQ$19))</f>
        <v>6</v>
      </c>
      <c r="Q11" s="17" t="n">
        <f aca="false">ABS(SUMPRODUCT(C10:E12,$AO$17:$AQ$19))</f>
        <v>0</v>
      </c>
      <c r="R11" s="17" t="n">
        <f aca="false">ABS(SUMPRODUCT(D10:F12,$AO$17:$AQ$19))</f>
        <v>3</v>
      </c>
      <c r="S11" s="17" t="n">
        <f aca="false">ABS(SUMPRODUCT(E10:G12,$AO$17:$AQ$19))</f>
        <v>11</v>
      </c>
      <c r="T11" s="17" t="n">
        <f aca="false">ABS(SUMPRODUCT(F10:H12,$AO$17:$AQ$19))</f>
        <v>19</v>
      </c>
      <c r="U11" s="17" t="n">
        <f aca="false">ABS(SUMPRODUCT(G10:I12,$AO$17:$AQ$19))</f>
        <v>19</v>
      </c>
      <c r="V11" s="17" t="n">
        <f aca="false">ABS(SUMPRODUCT(H10:J12,$AO$17:$AQ$19))</f>
        <v>15</v>
      </c>
      <c r="W11" s="17" t="n">
        <f aca="false">ABS(SUMPRODUCT(I10:K12,$AO$17:$AQ$19))</f>
        <v>2</v>
      </c>
      <c r="X11" s="17" t="n">
        <f aca="false">ABS(SUMPRODUCT(J10:L12,$AO$17:$AQ$19))</f>
        <v>2</v>
      </c>
      <c r="Y11" s="18" t="n">
        <f aca="false">ABS(SUMPRODUCT(K10:M12,$AO$17:$AQ$19))</f>
        <v>4</v>
      </c>
      <c r="Z11" s="15"/>
      <c r="AB11" s="11"/>
      <c r="AC11" s="16" t="n">
        <f aca="false">IF(P11&gt;=$AP$22,1,0)</f>
        <v>0</v>
      </c>
      <c r="AD11" s="17" t="n">
        <f aca="false">IF(Q11&gt;=$AP$22,1,0)</f>
        <v>0</v>
      </c>
      <c r="AE11" s="17" t="n">
        <f aca="false">IF(R11&gt;=$AP$22,1,0)</f>
        <v>0</v>
      </c>
      <c r="AF11" s="17" t="n">
        <f aca="false">IF(S11&gt;=$AP$22,1,0)</f>
        <v>1</v>
      </c>
      <c r="AG11" s="17" t="n">
        <f aca="false">IF(T11&gt;=$AP$22,1,0)</f>
        <v>1</v>
      </c>
      <c r="AH11" s="17" t="n">
        <f aca="false">IF(U11&gt;=$AP$22,1,0)</f>
        <v>1</v>
      </c>
      <c r="AI11" s="17" t="n">
        <f aca="false">IF(V11&gt;=$AP$22,1,0)</f>
        <v>1</v>
      </c>
      <c r="AJ11" s="17" t="n">
        <f aca="false">IF(W11&gt;=$AP$22,1,0)</f>
        <v>0</v>
      </c>
      <c r="AK11" s="17" t="n">
        <f aca="false">IF(X11&gt;=$AP$22,1,0)</f>
        <v>0</v>
      </c>
      <c r="AL11" s="18" t="n">
        <f aca="false">IF(Y11&gt;=$AP$22,1,0)</f>
        <v>0</v>
      </c>
      <c r="AM11" s="15"/>
    </row>
    <row r="12" customFormat="false" ht="12.75" hidden="false" customHeight="false" outlineLevel="0" collapsed="false">
      <c r="B12" s="8" t="n">
        <v>0</v>
      </c>
      <c r="C12" s="19" t="n">
        <v>3</v>
      </c>
      <c r="D12" s="20" t="n">
        <v>4</v>
      </c>
      <c r="E12" s="21" t="n">
        <v>5</v>
      </c>
      <c r="F12" s="21" t="n">
        <v>5</v>
      </c>
      <c r="G12" s="20" t="n">
        <v>4</v>
      </c>
      <c r="H12" s="22" t="n">
        <v>0</v>
      </c>
      <c r="I12" s="21" t="n">
        <v>5</v>
      </c>
      <c r="J12" s="21" t="n">
        <v>5</v>
      </c>
      <c r="K12" s="21" t="n">
        <v>5</v>
      </c>
      <c r="L12" s="20" t="n">
        <v>4</v>
      </c>
      <c r="M12" s="9" t="n">
        <v>0</v>
      </c>
      <c r="O12" s="11"/>
      <c r="P12" s="16" t="n">
        <f aca="false">ABS(SUMPRODUCT(B11:D13,$AO$17:$AQ$19))</f>
        <v>10</v>
      </c>
      <c r="Q12" s="17" t="n">
        <f aca="false">ABS(SUMPRODUCT(C11:E13,$AO$17:$AQ$19))</f>
        <v>5</v>
      </c>
      <c r="R12" s="17" t="n">
        <f aca="false">ABS(SUMPRODUCT(D11:F13,$AO$17:$AQ$19))</f>
        <v>5</v>
      </c>
      <c r="S12" s="17" t="n">
        <f aca="false">ABS(SUMPRODUCT(E11:G13,$AO$17:$AQ$19))</f>
        <v>8</v>
      </c>
      <c r="T12" s="17" t="n">
        <f aca="false">ABS(SUMPRODUCT(F11:H13,$AO$17:$AQ$19))</f>
        <v>13</v>
      </c>
      <c r="U12" s="17" t="n">
        <f aca="false">ABS(SUMPRODUCT(G11:I13,$AO$17:$AQ$19))</f>
        <v>23</v>
      </c>
      <c r="V12" s="17" t="n">
        <f aca="false">ABS(SUMPRODUCT(H11:J13,$AO$17:$AQ$19))</f>
        <v>15</v>
      </c>
      <c r="W12" s="17" t="n">
        <f aca="false">ABS(SUMPRODUCT(I11:K13,$AO$17:$AQ$19))</f>
        <v>1</v>
      </c>
      <c r="X12" s="17" t="n">
        <f aca="false">ABS(SUMPRODUCT(J11:L13,$AO$17:$AQ$19))</f>
        <v>9</v>
      </c>
      <c r="Y12" s="18" t="n">
        <f aca="false">ABS(SUMPRODUCT(K11:M13,$AO$17:$AQ$19))</f>
        <v>15</v>
      </c>
      <c r="Z12" s="15"/>
      <c r="AB12" s="11"/>
      <c r="AC12" s="16" t="n">
        <f aca="false">IF(P12&gt;=$AP$22,1,0)</f>
        <v>1</v>
      </c>
      <c r="AD12" s="17" t="n">
        <f aca="false">IF(Q12&gt;=$AP$22,1,0)</f>
        <v>0</v>
      </c>
      <c r="AE12" s="17" t="n">
        <f aca="false">IF(R12&gt;=$AP$22,1,0)</f>
        <v>0</v>
      </c>
      <c r="AF12" s="17" t="n">
        <f aca="false">IF(S12&gt;=$AP$22,1,0)</f>
        <v>0</v>
      </c>
      <c r="AG12" s="17" t="n">
        <f aca="false">IF(T12&gt;=$AP$22,1,0)</f>
        <v>1</v>
      </c>
      <c r="AH12" s="17" t="n">
        <f aca="false">IF(U12&gt;=$AP$22,1,0)</f>
        <v>1</v>
      </c>
      <c r="AI12" s="17" t="n">
        <f aca="false">IF(V12&gt;=$AP$22,1,0)</f>
        <v>1</v>
      </c>
      <c r="AJ12" s="17" t="n">
        <f aca="false">IF(W12&gt;=$AP$22,1,0)</f>
        <v>0</v>
      </c>
      <c r="AK12" s="17" t="n">
        <f aca="false">IF(X12&gt;=$AP$22,1,0)</f>
        <v>1</v>
      </c>
      <c r="AL12" s="18" t="n">
        <f aca="false">IF(Y12&gt;=$AP$22,1,0)</f>
        <v>1</v>
      </c>
      <c r="AM12" s="15"/>
    </row>
    <row r="13" customFormat="false" ht="12.75" hidden="false" customHeight="false" outlineLevel="0" collapsed="false">
      <c r="B13" s="8" t="n">
        <v>0</v>
      </c>
      <c r="C13" s="9" t="n">
        <v>0</v>
      </c>
      <c r="D13" s="19" t="n">
        <v>3</v>
      </c>
      <c r="E13" s="20" t="n">
        <v>4</v>
      </c>
      <c r="F13" s="21" t="n">
        <v>5</v>
      </c>
      <c r="G13" s="20" t="n">
        <v>4</v>
      </c>
      <c r="H13" s="22" t="n">
        <v>0</v>
      </c>
      <c r="I13" s="21" t="n">
        <v>5</v>
      </c>
      <c r="J13" s="21" t="n">
        <v>5</v>
      </c>
      <c r="K13" s="21" t="n">
        <v>5</v>
      </c>
      <c r="L13" s="9" t="n">
        <v>0</v>
      </c>
      <c r="M13" s="10" t="n">
        <v>0</v>
      </c>
      <c r="O13" s="11"/>
      <c r="P13" s="16" t="n">
        <f aca="false">ABS(SUMPRODUCT(B12:D14,$AO$17:$AQ$19))</f>
        <v>13</v>
      </c>
      <c r="Q13" s="17" t="n">
        <f aca="false">ABS(SUMPRODUCT(C12:E14,$AO$17:$AQ$19))</f>
        <v>1</v>
      </c>
      <c r="R13" s="17" t="n">
        <f aca="false">ABS(SUMPRODUCT(D12:F14,$AO$17:$AQ$19))</f>
        <v>2</v>
      </c>
      <c r="S13" s="17" t="n">
        <f aca="false">ABS(SUMPRODUCT(E12:G14,$AO$17:$AQ$19))</f>
        <v>4</v>
      </c>
      <c r="T13" s="17" t="n">
        <f aca="false">ABS(SUMPRODUCT(F12:H14,$AO$17:$AQ$19))</f>
        <v>3</v>
      </c>
      <c r="U13" s="17" t="n">
        <f aca="false">ABS(SUMPRODUCT(G12:I14,$AO$17:$AQ$19))</f>
        <v>33</v>
      </c>
      <c r="V13" s="17" t="n">
        <f aca="false">ABS(SUMPRODUCT(H12:J14,$AO$17:$AQ$19))</f>
        <v>10</v>
      </c>
      <c r="W13" s="17" t="n">
        <f aca="false">ABS(SUMPRODUCT(I12:K14,$AO$17:$AQ$19))</f>
        <v>1</v>
      </c>
      <c r="X13" s="17" t="n">
        <f aca="false">ABS(SUMPRODUCT(J12:L14,$AO$17:$AQ$19))</f>
        <v>12</v>
      </c>
      <c r="Y13" s="18" t="n">
        <f aca="false">ABS(SUMPRODUCT(K12:M14,$AO$17:$AQ$19))</f>
        <v>18</v>
      </c>
      <c r="Z13" s="15"/>
      <c r="AB13" s="11"/>
      <c r="AC13" s="16" t="n">
        <f aca="false">IF(P13&gt;=$AP$22,1,0)</f>
        <v>1</v>
      </c>
      <c r="AD13" s="17" t="n">
        <f aca="false">IF(Q13&gt;=$AP$22,1,0)</f>
        <v>0</v>
      </c>
      <c r="AE13" s="17" t="n">
        <f aca="false">IF(R13&gt;=$AP$22,1,0)</f>
        <v>0</v>
      </c>
      <c r="AF13" s="17" t="n">
        <f aca="false">IF(S13&gt;=$AP$22,1,0)</f>
        <v>0</v>
      </c>
      <c r="AG13" s="17" t="n">
        <f aca="false">IF(T13&gt;=$AP$22,1,0)</f>
        <v>0</v>
      </c>
      <c r="AH13" s="17" t="n">
        <f aca="false">IF(U13&gt;=$AP$22,1,0)</f>
        <v>1</v>
      </c>
      <c r="AI13" s="17" t="n">
        <f aca="false">IF(V13&gt;=$AP$22,1,0)</f>
        <v>1</v>
      </c>
      <c r="AJ13" s="17" t="n">
        <f aca="false">IF(W13&gt;=$AP$22,1,0)</f>
        <v>0</v>
      </c>
      <c r="AK13" s="17" t="n">
        <f aca="false">IF(X13&gt;=$AP$22,1,0)</f>
        <v>1</v>
      </c>
      <c r="AL13" s="18" t="n">
        <f aca="false">IF(Y13&gt;=$AP$22,1,0)</f>
        <v>1</v>
      </c>
      <c r="AM13" s="15"/>
    </row>
    <row r="14" customFormat="false" ht="12.75" hidden="false" customHeight="false" outlineLevel="0" collapsed="false">
      <c r="B14" s="8" t="n">
        <v>0</v>
      </c>
      <c r="C14" s="9" t="n">
        <v>0</v>
      </c>
      <c r="D14" s="19" t="n">
        <v>3</v>
      </c>
      <c r="E14" s="20" t="n">
        <v>4</v>
      </c>
      <c r="F14" s="21" t="n">
        <v>5</v>
      </c>
      <c r="G14" s="21" t="n">
        <v>5</v>
      </c>
      <c r="H14" s="21" t="n">
        <v>5</v>
      </c>
      <c r="I14" s="21" t="n">
        <v>5</v>
      </c>
      <c r="J14" s="21" t="n">
        <v>5</v>
      </c>
      <c r="K14" s="20" t="n">
        <v>4</v>
      </c>
      <c r="L14" s="9" t="n">
        <v>0</v>
      </c>
      <c r="M14" s="10" t="n">
        <v>0</v>
      </c>
      <c r="O14" s="11"/>
      <c r="P14" s="16" t="n">
        <f aca="false">ABS(SUMPRODUCT(B13:D15,$AO$17:$AQ$19))</f>
        <v>6</v>
      </c>
      <c r="Q14" s="17" t="n">
        <f aca="false">ABS(SUMPRODUCT(C13:E15,$AO$17:$AQ$19))</f>
        <v>9</v>
      </c>
      <c r="R14" s="17" t="n">
        <f aca="false">ABS(SUMPRODUCT(D13:F15,$AO$17:$AQ$19))</f>
        <v>3</v>
      </c>
      <c r="S14" s="17" t="n">
        <f aca="false">ABS(SUMPRODUCT(E13:G15,$AO$17:$AQ$19))</f>
        <v>4</v>
      </c>
      <c r="T14" s="17" t="n">
        <f aca="false">ABS(SUMPRODUCT(F13:H15,$AO$17:$AQ$19))</f>
        <v>6</v>
      </c>
      <c r="U14" s="17" t="n">
        <f aca="false">ABS(SUMPRODUCT(G13:I15,$AO$17:$AQ$19))</f>
        <v>6</v>
      </c>
      <c r="V14" s="17" t="n">
        <f aca="false">ABS(SUMPRODUCT(H13:J15,$AO$17:$AQ$19))</f>
        <v>5</v>
      </c>
      <c r="W14" s="17" t="n">
        <f aca="false">ABS(SUMPRODUCT(I13:K15,$AO$17:$AQ$19))</f>
        <v>2</v>
      </c>
      <c r="X14" s="17" t="n">
        <f aca="false">ABS(SUMPRODUCT(J13:L15,$AO$17:$AQ$19))</f>
        <v>8</v>
      </c>
      <c r="Y14" s="18" t="n">
        <f aca="false">ABS(SUMPRODUCT(K13:M15,$AO$17:$AQ$19))</f>
        <v>13</v>
      </c>
      <c r="Z14" s="15"/>
      <c r="AB14" s="11"/>
      <c r="AC14" s="16" t="n">
        <f aca="false">IF(P14&gt;=$AP$22,1,0)</f>
        <v>0</v>
      </c>
      <c r="AD14" s="17" t="n">
        <f aca="false">IF(Q14&gt;=$AP$22,1,0)</f>
        <v>1</v>
      </c>
      <c r="AE14" s="17" t="n">
        <f aca="false">IF(R14&gt;=$AP$22,1,0)</f>
        <v>0</v>
      </c>
      <c r="AF14" s="17" t="n">
        <f aca="false">IF(S14&gt;=$AP$22,1,0)</f>
        <v>0</v>
      </c>
      <c r="AG14" s="17" t="n">
        <f aca="false">IF(T14&gt;=$AP$22,1,0)</f>
        <v>0</v>
      </c>
      <c r="AH14" s="17" t="n">
        <f aca="false">IF(U14&gt;=$AP$22,1,0)</f>
        <v>0</v>
      </c>
      <c r="AI14" s="17" t="n">
        <f aca="false">IF(V14&gt;=$AP$22,1,0)</f>
        <v>0</v>
      </c>
      <c r="AJ14" s="17" t="n">
        <f aca="false">IF(W14&gt;=$AP$22,1,0)</f>
        <v>0</v>
      </c>
      <c r="AK14" s="17" t="n">
        <f aca="false">IF(X14&gt;=$AP$22,1,0)</f>
        <v>0</v>
      </c>
      <c r="AL14" s="18" t="n">
        <f aca="false">IF(Y14&gt;=$AP$22,1,0)</f>
        <v>1</v>
      </c>
      <c r="AM14" s="15"/>
    </row>
    <row r="15" customFormat="false" ht="12.75" hidden="false" customHeight="false" outlineLevel="0" collapsed="false">
      <c r="B15" s="8" t="n">
        <v>0</v>
      </c>
      <c r="C15" s="9" t="n">
        <v>0</v>
      </c>
      <c r="D15" s="22" t="n">
        <v>0</v>
      </c>
      <c r="E15" s="20" t="n">
        <v>4</v>
      </c>
      <c r="F15" s="21" t="n">
        <v>5</v>
      </c>
      <c r="G15" s="21" t="n">
        <v>5</v>
      </c>
      <c r="H15" s="21" t="n">
        <v>5</v>
      </c>
      <c r="I15" s="21" t="n">
        <v>5</v>
      </c>
      <c r="J15" s="21" t="n">
        <v>5</v>
      </c>
      <c r="K15" s="20" t="n">
        <v>4</v>
      </c>
      <c r="L15" s="9" t="n">
        <v>0</v>
      </c>
      <c r="M15" s="10" t="n">
        <v>0</v>
      </c>
      <c r="O15" s="11"/>
      <c r="P15" s="16" t="n">
        <f aca="false">ABS(SUMPRODUCT(B14:D16,$AO$17:$AQ$19))</f>
        <v>3</v>
      </c>
      <c r="Q15" s="17" t="n">
        <f aca="false">ABS(SUMPRODUCT(C14:E16,$AO$17:$AQ$19))</f>
        <v>15</v>
      </c>
      <c r="R15" s="17" t="n">
        <f aca="false">ABS(SUMPRODUCT(D14:F16,$AO$17:$AQ$19))</f>
        <v>6</v>
      </c>
      <c r="S15" s="17" t="n">
        <f aca="false">ABS(SUMPRODUCT(E14:G16,$AO$17:$AQ$19))</f>
        <v>3</v>
      </c>
      <c r="T15" s="17" t="n">
        <f aca="false">ABS(SUMPRODUCT(F14:H16,$AO$17:$AQ$19))</f>
        <v>0</v>
      </c>
      <c r="U15" s="17" t="n">
        <f aca="false">ABS(SUMPRODUCT(G14:I16,$AO$17:$AQ$19))</f>
        <v>1</v>
      </c>
      <c r="V15" s="17" t="n">
        <f aca="false">ABS(SUMPRODUCT(H14:J16,$AO$17:$AQ$19))</f>
        <v>1</v>
      </c>
      <c r="W15" s="17" t="n">
        <f aca="false">ABS(SUMPRODUCT(I14:K16,$AO$17:$AQ$19))</f>
        <v>4</v>
      </c>
      <c r="X15" s="17" t="n">
        <f aca="false">ABS(SUMPRODUCT(J14:L16,$AO$17:$AQ$19))</f>
        <v>9</v>
      </c>
      <c r="Y15" s="18" t="n">
        <f aca="false">ABS(SUMPRODUCT(K14:M16,$AO$17:$AQ$19))</f>
        <v>12</v>
      </c>
      <c r="Z15" s="15"/>
      <c r="AB15" s="11"/>
      <c r="AC15" s="16" t="n">
        <f aca="false">IF(P15&gt;=$AP$22,1,0)</f>
        <v>0</v>
      </c>
      <c r="AD15" s="17" t="n">
        <f aca="false">IF(Q15&gt;=$AP$22,1,0)</f>
        <v>1</v>
      </c>
      <c r="AE15" s="17" t="n">
        <f aca="false">IF(R15&gt;=$AP$22,1,0)</f>
        <v>0</v>
      </c>
      <c r="AF15" s="17" t="n">
        <f aca="false">IF(S15&gt;=$AP$22,1,0)</f>
        <v>0</v>
      </c>
      <c r="AG15" s="17" t="n">
        <f aca="false">IF(T15&gt;=$AP$22,1,0)</f>
        <v>0</v>
      </c>
      <c r="AH15" s="17" t="n">
        <f aca="false">IF(U15&gt;=$AP$22,1,0)</f>
        <v>0</v>
      </c>
      <c r="AI15" s="17" t="n">
        <f aca="false">IF(V15&gt;=$AP$22,1,0)</f>
        <v>0</v>
      </c>
      <c r="AJ15" s="17" t="n">
        <f aca="false">IF(W15&gt;=$AP$22,1,0)</f>
        <v>0</v>
      </c>
      <c r="AK15" s="17" t="n">
        <f aca="false">IF(X15&gt;=$AP$22,1,0)</f>
        <v>1</v>
      </c>
      <c r="AL15" s="18" t="n">
        <f aca="false">IF(Y15&gt;=$AP$22,1,0)</f>
        <v>1</v>
      </c>
      <c r="AM15" s="15"/>
    </row>
    <row r="16" customFormat="false" ht="12.75" hidden="false" customHeight="false" outlineLevel="0" collapsed="false">
      <c r="B16" s="8" t="n">
        <v>0</v>
      </c>
      <c r="C16" s="9" t="n">
        <v>0</v>
      </c>
      <c r="D16" s="22" t="n">
        <v>0</v>
      </c>
      <c r="E16" s="20" t="n">
        <v>4</v>
      </c>
      <c r="F16" s="21" t="n">
        <v>5</v>
      </c>
      <c r="G16" s="21" t="n">
        <v>5</v>
      </c>
      <c r="H16" s="21" t="n">
        <v>5</v>
      </c>
      <c r="I16" s="20" t="n">
        <v>4</v>
      </c>
      <c r="J16" s="21" t="n">
        <v>5</v>
      </c>
      <c r="K16" s="20" t="n">
        <v>4</v>
      </c>
      <c r="L16" s="9" t="n">
        <v>0</v>
      </c>
      <c r="M16" s="10" t="n">
        <v>0</v>
      </c>
      <c r="O16" s="11"/>
      <c r="P16" s="16" t="n">
        <f aca="false">ABS(SUMPRODUCT(B15:D17,$AO$17:$AQ$19))</f>
        <v>0</v>
      </c>
      <c r="Q16" s="17" t="n">
        <f aca="false">ABS(SUMPRODUCT(C15:E17,$AO$17:$AQ$19))</f>
        <v>12</v>
      </c>
      <c r="R16" s="17" t="n">
        <f aca="false">ABS(SUMPRODUCT(D15:F17,$AO$17:$AQ$19))</f>
        <v>9</v>
      </c>
      <c r="S16" s="17" t="n">
        <f aca="false">ABS(SUMPRODUCT(E15:G17,$AO$17:$AQ$19))</f>
        <v>3</v>
      </c>
      <c r="T16" s="17" t="n">
        <f aca="false">ABS(SUMPRODUCT(F15:H17,$AO$17:$AQ$19))</f>
        <v>0</v>
      </c>
      <c r="U16" s="17" t="n">
        <f aca="false">ABS(SUMPRODUCT(G15:I17,$AO$17:$AQ$19))</f>
        <v>1</v>
      </c>
      <c r="V16" s="17" t="n">
        <f aca="false">ABS(SUMPRODUCT(H15:J17,$AO$17:$AQ$19))</f>
        <v>8</v>
      </c>
      <c r="W16" s="17" t="n">
        <f aca="false">ABS(SUMPRODUCT(I15:K17,$AO$17:$AQ$19))</f>
        <v>4</v>
      </c>
      <c r="X16" s="17" t="n">
        <f aca="false">ABS(SUMPRODUCT(J15:L17,$AO$17:$AQ$19))</f>
        <v>9</v>
      </c>
      <c r="Y16" s="18" t="n">
        <f aca="false">ABS(SUMPRODUCT(K15:M17,$AO$17:$AQ$19))</f>
        <v>12</v>
      </c>
      <c r="Z16" s="15"/>
      <c r="AB16" s="11"/>
      <c r="AC16" s="16" t="n">
        <f aca="false">IF(P16&gt;=$AP$22,1,0)</f>
        <v>0</v>
      </c>
      <c r="AD16" s="17" t="n">
        <f aca="false">IF(Q16&gt;=$AP$22,1,0)</f>
        <v>1</v>
      </c>
      <c r="AE16" s="17" t="n">
        <f aca="false">IF(R16&gt;=$AP$22,1,0)</f>
        <v>1</v>
      </c>
      <c r="AF16" s="17" t="n">
        <f aca="false">IF(S16&gt;=$AP$22,1,0)</f>
        <v>0</v>
      </c>
      <c r="AG16" s="17" t="n">
        <f aca="false">IF(T16&gt;=$AP$22,1,0)</f>
        <v>0</v>
      </c>
      <c r="AH16" s="17" t="n">
        <f aca="false">IF(U16&gt;=$AP$22,1,0)</f>
        <v>0</v>
      </c>
      <c r="AI16" s="17" t="n">
        <f aca="false">IF(V16&gt;=$AP$22,1,0)</f>
        <v>0</v>
      </c>
      <c r="AJ16" s="17" t="n">
        <f aca="false">IF(W16&gt;=$AP$22,1,0)</f>
        <v>0</v>
      </c>
      <c r="AK16" s="17" t="n">
        <f aca="false">IF(X16&gt;=$AP$22,1,0)</f>
        <v>1</v>
      </c>
      <c r="AL16" s="18" t="n">
        <f aca="false">IF(Y16&gt;=$AP$22,1,0)</f>
        <v>1</v>
      </c>
      <c r="AM16" s="15"/>
      <c r="AO16" s="1" t="s">
        <v>3</v>
      </c>
    </row>
    <row r="17" customFormat="false" ht="12.75" hidden="false" customHeight="false" outlineLevel="0" collapsed="false">
      <c r="B17" s="8" t="n">
        <v>0</v>
      </c>
      <c r="C17" s="9" t="n">
        <v>0</v>
      </c>
      <c r="D17" s="22" t="n">
        <v>0</v>
      </c>
      <c r="E17" s="20" t="n">
        <v>4</v>
      </c>
      <c r="F17" s="21" t="n">
        <v>5</v>
      </c>
      <c r="G17" s="21" t="n">
        <v>5</v>
      </c>
      <c r="H17" s="21" t="n">
        <v>5</v>
      </c>
      <c r="I17" s="21" t="n">
        <v>5</v>
      </c>
      <c r="J17" s="21" t="n">
        <v>5</v>
      </c>
      <c r="K17" s="20" t="n">
        <v>4</v>
      </c>
      <c r="L17" s="10" t="n">
        <v>0</v>
      </c>
      <c r="M17" s="10" t="n">
        <v>0</v>
      </c>
      <c r="O17" s="11"/>
      <c r="P17" s="16" t="n">
        <f aca="false">ABS(SUMPRODUCT(B16:D18,$AO$17:$AQ$19))</f>
        <v>0</v>
      </c>
      <c r="Q17" s="17" t="n">
        <f aca="false">ABS(SUMPRODUCT(C16:E18,$AO$17:$AQ$19))</f>
        <v>8</v>
      </c>
      <c r="R17" s="17" t="n">
        <f aca="false">ABS(SUMPRODUCT(D16:F18,$AO$17:$AQ$19))</f>
        <v>14</v>
      </c>
      <c r="S17" s="17" t="n">
        <f aca="false">ABS(SUMPRODUCT(E16:G18,$AO$17:$AQ$19))</f>
        <v>9</v>
      </c>
      <c r="T17" s="17" t="n">
        <f aca="false">ABS(SUMPRODUCT(F16:H18,$AO$17:$AQ$19))</f>
        <v>3</v>
      </c>
      <c r="U17" s="17" t="n">
        <f aca="false">ABS(SUMPRODUCT(G16:I18,$AO$17:$AQ$19))</f>
        <v>4</v>
      </c>
      <c r="V17" s="17" t="n">
        <f aca="false">ABS(SUMPRODUCT(H16:J18,$AO$17:$AQ$19))</f>
        <v>4</v>
      </c>
      <c r="W17" s="17" t="n">
        <f aca="false">ABS(SUMPRODUCT(I16:K18,$AO$17:$AQ$19))</f>
        <v>10</v>
      </c>
      <c r="X17" s="17" t="n">
        <f aca="false">ABS(SUMPRODUCT(J16:L18,$AO$17:$AQ$19))</f>
        <v>14</v>
      </c>
      <c r="Y17" s="18" t="n">
        <f aca="false">ABS(SUMPRODUCT(K16:M18,$AO$17:$AQ$19))</f>
        <v>8</v>
      </c>
      <c r="Z17" s="15"/>
      <c r="AB17" s="11"/>
      <c r="AC17" s="16" t="n">
        <f aca="false">IF(P17&gt;=$AP$22,1,0)</f>
        <v>0</v>
      </c>
      <c r="AD17" s="17" t="n">
        <f aca="false">IF(Q17&gt;=$AP$22,1,0)</f>
        <v>0</v>
      </c>
      <c r="AE17" s="17" t="n">
        <f aca="false">IF(R17&gt;=$AP$22,1,0)</f>
        <v>1</v>
      </c>
      <c r="AF17" s="17" t="n">
        <f aca="false">IF(S17&gt;=$AP$22,1,0)</f>
        <v>1</v>
      </c>
      <c r="AG17" s="17" t="n">
        <f aca="false">IF(T17&gt;=$AP$22,1,0)</f>
        <v>0</v>
      </c>
      <c r="AH17" s="17" t="n">
        <f aca="false">IF(U17&gt;=$AP$22,1,0)</f>
        <v>0</v>
      </c>
      <c r="AI17" s="17" t="n">
        <f aca="false">IF(V17&gt;=$AP$22,1,0)</f>
        <v>0</v>
      </c>
      <c r="AJ17" s="17" t="n">
        <f aca="false">IF(W17&gt;=$AP$22,1,0)</f>
        <v>1</v>
      </c>
      <c r="AK17" s="17" t="n">
        <f aca="false">IF(X17&gt;=$AP$22,1,0)</f>
        <v>1</v>
      </c>
      <c r="AL17" s="18" t="n">
        <f aca="false">IF(Y17&gt;=$AP$22,1,0)</f>
        <v>0</v>
      </c>
      <c r="AM17" s="15"/>
      <c r="AO17" s="23" t="n">
        <v>-1</v>
      </c>
      <c r="AP17" s="24" t="n">
        <v>-1</v>
      </c>
      <c r="AQ17" s="25" t="n">
        <v>-1</v>
      </c>
    </row>
    <row r="18" customFormat="false" ht="12.75" hidden="false" customHeight="false" outlineLevel="0" collapsed="false">
      <c r="B18" s="8" t="n">
        <v>0</v>
      </c>
      <c r="C18" s="9" t="n">
        <v>0</v>
      </c>
      <c r="D18" s="22" t="n">
        <v>0</v>
      </c>
      <c r="E18" s="9" t="n">
        <v>0</v>
      </c>
      <c r="F18" s="20" t="n">
        <v>4</v>
      </c>
      <c r="G18" s="20" t="n">
        <v>4</v>
      </c>
      <c r="H18" s="20" t="n">
        <v>4</v>
      </c>
      <c r="I18" s="20" t="n">
        <v>4</v>
      </c>
      <c r="J18" s="20" t="n">
        <v>4</v>
      </c>
      <c r="K18" s="9" t="n">
        <v>0</v>
      </c>
      <c r="L18" s="22" t="n">
        <v>0</v>
      </c>
      <c r="M18" s="10" t="n">
        <v>0</v>
      </c>
      <c r="O18" s="11"/>
      <c r="P18" s="16" t="n">
        <f aca="false">ABS(SUMPRODUCT(B17:D19,$AO$17:$AQ$19))</f>
        <v>0</v>
      </c>
      <c r="Q18" s="17" t="n">
        <f aca="false">ABS(SUMPRODUCT(C17:E19,$AO$17:$AQ$19))</f>
        <v>4</v>
      </c>
      <c r="R18" s="17" t="n">
        <f aca="false">ABS(SUMPRODUCT(D17:F19,$AO$17:$AQ$19))</f>
        <v>13</v>
      </c>
      <c r="S18" s="17" t="n">
        <f aca="false">ABS(SUMPRODUCT(E17:G19,$AO$17:$AQ$19))</f>
        <v>14</v>
      </c>
      <c r="T18" s="17" t="n">
        <f aca="false">ABS(SUMPRODUCT(F17:H19,$AO$17:$AQ$19))</f>
        <v>9</v>
      </c>
      <c r="U18" s="17" t="n">
        <f aca="false">ABS(SUMPRODUCT(G17:I19,$AO$17:$AQ$19))</f>
        <v>9</v>
      </c>
      <c r="V18" s="17" t="n">
        <f aca="false">ABS(SUMPRODUCT(H17:J19,$AO$17:$AQ$19))</f>
        <v>9</v>
      </c>
      <c r="W18" s="17" t="n">
        <f aca="false">ABS(SUMPRODUCT(I17:K19,$AO$17:$AQ$19))</f>
        <v>14</v>
      </c>
      <c r="X18" s="17" t="n">
        <f aca="false">ABS(SUMPRODUCT(J17:L19,$AO$17:$AQ$19))</f>
        <v>13</v>
      </c>
      <c r="Y18" s="18" t="n">
        <f aca="false">ABS(SUMPRODUCT(K17:M19,$AO$17:$AQ$19))</f>
        <v>4</v>
      </c>
      <c r="Z18" s="15"/>
      <c r="AB18" s="11"/>
      <c r="AC18" s="16" t="n">
        <f aca="false">IF(P18&gt;=$AP$22,1,0)</f>
        <v>0</v>
      </c>
      <c r="AD18" s="17" t="n">
        <f aca="false">IF(Q18&gt;=$AP$22,1,0)</f>
        <v>0</v>
      </c>
      <c r="AE18" s="17" t="n">
        <f aca="false">IF(R18&gt;=$AP$22,1,0)</f>
        <v>1</v>
      </c>
      <c r="AF18" s="17" t="n">
        <f aca="false">IF(S18&gt;=$AP$22,1,0)</f>
        <v>1</v>
      </c>
      <c r="AG18" s="17" t="n">
        <f aca="false">IF(T18&gt;=$AP$22,1,0)</f>
        <v>1</v>
      </c>
      <c r="AH18" s="17" t="n">
        <f aca="false">IF(U18&gt;=$AP$22,1,0)</f>
        <v>1</v>
      </c>
      <c r="AI18" s="17" t="n">
        <f aca="false">IF(V18&gt;=$AP$22,1,0)</f>
        <v>1</v>
      </c>
      <c r="AJ18" s="17" t="n">
        <f aca="false">IF(W18&gt;=$AP$22,1,0)</f>
        <v>1</v>
      </c>
      <c r="AK18" s="17" t="n">
        <f aca="false">IF(X18&gt;=$AP$22,1,0)</f>
        <v>1</v>
      </c>
      <c r="AL18" s="18" t="n">
        <f aca="false">IF(Y18&gt;=$AP$22,1,0)</f>
        <v>0</v>
      </c>
      <c r="AM18" s="15"/>
      <c r="AO18" s="26" t="n">
        <v>-1</v>
      </c>
      <c r="AP18" s="27" t="n">
        <f aca="false">-SUM(AO17:AQ17,AO18,AQ18,AO19:AQ19)</f>
        <v>8</v>
      </c>
      <c r="AQ18" s="28" t="n">
        <v>-1</v>
      </c>
    </row>
    <row r="19" customFormat="false" ht="12.75" hidden="false" customHeight="false" outlineLevel="0" collapsed="false">
      <c r="B19" s="8" t="n">
        <v>0</v>
      </c>
      <c r="C19" s="9" t="n">
        <v>0</v>
      </c>
      <c r="D19" s="22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22" t="n">
        <v>0</v>
      </c>
      <c r="K19" s="22" t="n">
        <v>0</v>
      </c>
      <c r="L19" s="9" t="n">
        <v>0</v>
      </c>
      <c r="M19" s="10" t="n">
        <v>0</v>
      </c>
      <c r="O19" s="11"/>
      <c r="P19" s="16" t="n">
        <f aca="false">ABS(SUMPRODUCT(B18:D20,$AO$17:$AQ$19))</f>
        <v>0</v>
      </c>
      <c r="Q19" s="17" t="n">
        <f aca="false">ABS(SUMPRODUCT(C18:E20,$AO$17:$AQ$19))</f>
        <v>0</v>
      </c>
      <c r="R19" s="17" t="n">
        <f aca="false">ABS(SUMPRODUCT(D18:F20,$AO$17:$AQ$19))</f>
        <v>4</v>
      </c>
      <c r="S19" s="17" t="n">
        <f aca="false">ABS(SUMPRODUCT(E18:G20,$AO$17:$AQ$19))</f>
        <v>8</v>
      </c>
      <c r="T19" s="17" t="n">
        <f aca="false">ABS(SUMPRODUCT(F18:H20,$AO$17:$AQ$19))</f>
        <v>12</v>
      </c>
      <c r="U19" s="17" t="n">
        <f aca="false">ABS(SUMPRODUCT(G18:I20,$AO$17:$AQ$19))</f>
        <v>12</v>
      </c>
      <c r="V19" s="17" t="n">
        <f aca="false">ABS(SUMPRODUCT(H18:J20,$AO$17:$AQ$19))</f>
        <v>12</v>
      </c>
      <c r="W19" s="17" t="n">
        <f aca="false">ABS(SUMPRODUCT(I18:K20,$AO$17:$AQ$19))</f>
        <v>8</v>
      </c>
      <c r="X19" s="17" t="n">
        <f aca="false">ABS(SUMPRODUCT(J18:L20,$AO$17:$AQ$19))</f>
        <v>4</v>
      </c>
      <c r="Y19" s="18" t="n">
        <f aca="false">ABS(SUMPRODUCT(K18:M20,$AO$17:$AQ$19))</f>
        <v>0</v>
      </c>
      <c r="Z19" s="15"/>
      <c r="AB19" s="11"/>
      <c r="AC19" s="16" t="n">
        <f aca="false">IF(P19&gt;=$AP$22,1,0)</f>
        <v>0</v>
      </c>
      <c r="AD19" s="17" t="n">
        <f aca="false">IF(Q19&gt;=$AP$22,1,0)</f>
        <v>0</v>
      </c>
      <c r="AE19" s="17" t="n">
        <f aca="false">IF(R19&gt;=$AP$22,1,0)</f>
        <v>0</v>
      </c>
      <c r="AF19" s="17" t="n">
        <f aca="false">IF(S19&gt;=$AP$22,1,0)</f>
        <v>0</v>
      </c>
      <c r="AG19" s="17" t="n">
        <f aca="false">IF(T19&gt;=$AP$22,1,0)</f>
        <v>1</v>
      </c>
      <c r="AH19" s="17" t="n">
        <f aca="false">IF(U19&gt;=$AP$22,1,0)</f>
        <v>1</v>
      </c>
      <c r="AI19" s="17" t="n">
        <f aca="false">IF(V19&gt;=$AP$22,1,0)</f>
        <v>1</v>
      </c>
      <c r="AJ19" s="17" t="n">
        <f aca="false">IF(W19&gt;=$AP$22,1,0)</f>
        <v>0</v>
      </c>
      <c r="AK19" s="17" t="n">
        <f aca="false">IF(X19&gt;=$AP$22,1,0)</f>
        <v>0</v>
      </c>
      <c r="AL19" s="18" t="n">
        <f aca="false">IF(Y19&gt;=$AP$22,1,0)</f>
        <v>0</v>
      </c>
      <c r="AM19" s="15"/>
      <c r="AO19" s="29" t="n">
        <v>-1</v>
      </c>
      <c r="AP19" s="30" t="n">
        <v>-1</v>
      </c>
      <c r="AQ19" s="31" t="n">
        <v>-1</v>
      </c>
    </row>
    <row r="20" customFormat="false" ht="12.75" hidden="false" customHeight="false" outlineLevel="0" collapsed="false">
      <c r="B20" s="8" t="n">
        <v>0</v>
      </c>
      <c r="C20" s="22" t="n">
        <v>0</v>
      </c>
      <c r="D20" s="22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22" t="n">
        <v>0</v>
      </c>
      <c r="K20" s="32" t="n">
        <v>0</v>
      </c>
      <c r="L20" s="10" t="n">
        <v>0</v>
      </c>
      <c r="M20" s="10" t="n">
        <v>0</v>
      </c>
      <c r="O20" s="11"/>
      <c r="P20" s="16" t="n">
        <f aca="false">ABS(SUMPRODUCT(B19:D21,$AO$17:$AQ$19))</f>
        <v>0</v>
      </c>
      <c r="Q20" s="17" t="n">
        <f aca="false">ABS(SUMPRODUCT(C19:E21,$AO$17:$AQ$19))</f>
        <v>0</v>
      </c>
      <c r="R20" s="17" t="n">
        <f aca="false">ABS(SUMPRODUCT(D19:F21,$AO$17:$AQ$19))</f>
        <v>0</v>
      </c>
      <c r="S20" s="17" t="n">
        <f aca="false">ABS(SUMPRODUCT(E19:G21,$AO$17:$AQ$19))</f>
        <v>0</v>
      </c>
      <c r="T20" s="17" t="n">
        <f aca="false">ABS(SUMPRODUCT(F19:H21,$AO$17:$AQ$19))</f>
        <v>0</v>
      </c>
      <c r="U20" s="17" t="n">
        <f aca="false">ABS(SUMPRODUCT(G19:I21,$AO$17:$AQ$19))</f>
        <v>0</v>
      </c>
      <c r="V20" s="17" t="n">
        <f aca="false">ABS(SUMPRODUCT(H19:J21,$AO$17:$AQ$19))</f>
        <v>0</v>
      </c>
      <c r="W20" s="17" t="n">
        <f aca="false">ABS(SUMPRODUCT(I19:K21,$AO$17:$AQ$19))</f>
        <v>0</v>
      </c>
      <c r="X20" s="17" t="n">
        <f aca="false">ABS(SUMPRODUCT(J19:L21,$AO$17:$AQ$19))</f>
        <v>0</v>
      </c>
      <c r="Y20" s="18" t="n">
        <f aca="false">ABS(SUMPRODUCT(K19:M21,$AO$17:$AQ$19))</f>
        <v>0</v>
      </c>
      <c r="Z20" s="15"/>
      <c r="AB20" s="11"/>
      <c r="AC20" s="16" t="n">
        <f aca="false">IF(P20&gt;=$AP$22,1,0)</f>
        <v>0</v>
      </c>
      <c r="AD20" s="17" t="n">
        <f aca="false">IF(Q20&gt;=$AP$22,1,0)</f>
        <v>0</v>
      </c>
      <c r="AE20" s="17" t="n">
        <f aca="false">IF(R20&gt;=$AP$22,1,0)</f>
        <v>0</v>
      </c>
      <c r="AF20" s="17" t="n">
        <f aca="false">IF(S20&gt;=$AP$22,1,0)</f>
        <v>0</v>
      </c>
      <c r="AG20" s="17" t="n">
        <f aca="false">IF(T20&gt;=$AP$22,1,0)</f>
        <v>0</v>
      </c>
      <c r="AH20" s="17" t="n">
        <f aca="false">IF(U20&gt;=$AP$22,1,0)</f>
        <v>0</v>
      </c>
      <c r="AI20" s="17" t="n">
        <f aca="false">IF(V20&gt;=$AP$22,1,0)</f>
        <v>0</v>
      </c>
      <c r="AJ20" s="17" t="n">
        <f aca="false">IF(W20&gt;=$AP$22,1,0)</f>
        <v>0</v>
      </c>
      <c r="AK20" s="17" t="n">
        <f aca="false">IF(X20&gt;=$AP$22,1,0)</f>
        <v>0</v>
      </c>
      <c r="AL20" s="18" t="n">
        <f aca="false">IF(Y20&gt;=$AP$22,1,0)</f>
        <v>0</v>
      </c>
      <c r="AM20" s="15"/>
    </row>
    <row r="21" customFormat="false" ht="12.75" hidden="false" customHeight="false" outlineLevel="0" collapsed="false">
      <c r="B21" s="8" t="n">
        <v>0</v>
      </c>
      <c r="C21" s="33" t="n">
        <v>0</v>
      </c>
      <c r="D21" s="22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22" t="n">
        <v>0</v>
      </c>
      <c r="K21" s="22" t="n">
        <v>0</v>
      </c>
      <c r="L21" s="32" t="n">
        <v>0</v>
      </c>
      <c r="M21" s="10" t="n">
        <v>0</v>
      </c>
      <c r="O21" s="11"/>
      <c r="P21" s="34" t="n">
        <f aca="false">ABS(SUMPRODUCT(B20:D22,$AO$17:$AQ$19))</f>
        <v>0</v>
      </c>
      <c r="Q21" s="35" t="n">
        <f aca="false">ABS(SUMPRODUCT(C20:E22,$AO$17:$AQ$19))</f>
        <v>0</v>
      </c>
      <c r="R21" s="35" t="n">
        <f aca="false">ABS(SUMPRODUCT(D20:F22,$AO$17:$AQ$19))</f>
        <v>0</v>
      </c>
      <c r="S21" s="35" t="n">
        <f aca="false">ABS(SUMPRODUCT(E20:G22,$AO$17:$AQ$19))</f>
        <v>0</v>
      </c>
      <c r="T21" s="35" t="n">
        <f aca="false">ABS(SUMPRODUCT(F20:H22,$AO$17:$AQ$19))</f>
        <v>0</v>
      </c>
      <c r="U21" s="35" t="n">
        <f aca="false">ABS(SUMPRODUCT(G20:I22,$AO$17:$AQ$19))</f>
        <v>0</v>
      </c>
      <c r="V21" s="35" t="n">
        <f aca="false">ABS(SUMPRODUCT(H20:J22,$AO$17:$AQ$19))</f>
        <v>0</v>
      </c>
      <c r="W21" s="35" t="n">
        <f aca="false">ABS(SUMPRODUCT(I20:K22,$AO$17:$AQ$19))</f>
        <v>0</v>
      </c>
      <c r="X21" s="35" t="n">
        <f aca="false">ABS(SUMPRODUCT(J20:L22,$AO$17:$AQ$19))</f>
        <v>0</v>
      </c>
      <c r="Y21" s="36" t="n">
        <f aca="false">ABS(SUMPRODUCT(K20:M22,$AO$17:$AQ$19))</f>
        <v>0</v>
      </c>
      <c r="Z21" s="15"/>
      <c r="AB21" s="11"/>
      <c r="AC21" s="34" t="n">
        <f aca="false">IF(P21&gt;=$AP$22,1,0)</f>
        <v>0</v>
      </c>
      <c r="AD21" s="35" t="n">
        <f aca="false">IF(Q21&gt;=$AP$22,1,0)</f>
        <v>0</v>
      </c>
      <c r="AE21" s="35" t="n">
        <f aca="false">IF(R21&gt;=$AP$22,1,0)</f>
        <v>0</v>
      </c>
      <c r="AF21" s="35" t="n">
        <f aca="false">IF(S21&gt;=$AP$22,1,0)</f>
        <v>0</v>
      </c>
      <c r="AG21" s="35" t="n">
        <f aca="false">IF(T21&gt;=$AP$22,1,0)</f>
        <v>0</v>
      </c>
      <c r="AH21" s="35" t="n">
        <f aca="false">IF(U21&gt;=$AP$22,1,0)</f>
        <v>0</v>
      </c>
      <c r="AI21" s="35" t="n">
        <f aca="false">IF(V21&gt;=$AP$22,1,0)</f>
        <v>0</v>
      </c>
      <c r="AJ21" s="35" t="n">
        <f aca="false">IF(W21&gt;=$AP$22,1,0)</f>
        <v>0</v>
      </c>
      <c r="AK21" s="35" t="n">
        <f aca="false">IF(X21&gt;=$AP$22,1,0)</f>
        <v>0</v>
      </c>
      <c r="AL21" s="36" t="n">
        <f aca="false">IF(Y21&gt;=$AP$22,1,0)</f>
        <v>0</v>
      </c>
      <c r="AM21" s="15"/>
      <c r="AO21" s="1" t="s">
        <v>4</v>
      </c>
      <c r="AP21" s="1" t="s">
        <v>5</v>
      </c>
    </row>
    <row r="22" customFormat="false" ht="12.75" hidden="false" customHeight="false" outlineLevel="0" collapsed="false">
      <c r="B22" s="33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32" t="n">
        <v>0</v>
      </c>
      <c r="O22" s="37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9"/>
      <c r="AB22" s="37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O22" s="40" t="n">
        <f aca="false">SUM(AO17:AQ19)</f>
        <v>0</v>
      </c>
      <c r="AP22" s="40" t="n">
        <v>9</v>
      </c>
    </row>
  </sheetData>
  <conditionalFormatting sqref="P3:Y21 AC3:AL2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3:42:22Z</dcterms:created>
  <dc:creator>Guillermo</dc:creator>
  <dc:description/>
  <dc:language>en-US</dc:language>
  <cp:lastModifiedBy>Guillermo</cp:lastModifiedBy>
  <cp:revision>0</cp:revision>
  <dc:subject/>
  <dc:title/>
</cp:coreProperties>
</file>